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UNIONE DEI COMUNI TERRE DEL CAMPIDANO</t>
  </si>
  <si>
    <t xml:space="preserve">Denominazione Ente 2</t>
  </si>
  <si>
    <t xml:space="preserve">PROVINCIA DEL SUD SARDEGNA</t>
  </si>
  <si>
    <t xml:space="preserve">Anno del rendiconto</t>
  </si>
  <si>
    <t xml:space="preserve">2017</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false" showOutlineSymbols="true" defaultGridColor="true" view="normal" topLeftCell="C220" colorId="64" zoomScale="90" zoomScaleNormal="90" zoomScalePageLayoutView="100" workbookViewId="0">
      <selection pane="topLeft" activeCell="K125" activeCellId="0" sqref="K125"/>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639211.9</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0</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31021.06</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670232.96</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0</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4258.4</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0</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0</v>
      </c>
      <c r="E14" s="14" t="n">
        <v>0</v>
      </c>
      <c r="F14" s="14" t="n">
        <v>0</v>
      </c>
      <c r="G14" s="14" t="n">
        <v>0</v>
      </c>
      <c r="H14" s="11"/>
      <c r="I14" s="11"/>
      <c r="J14" s="11"/>
      <c r="K14" s="14" t="n">
        <v>0</v>
      </c>
      <c r="L14" s="14" t="n">
        <v>0</v>
      </c>
      <c r="M14" s="14" t="n">
        <v>0</v>
      </c>
      <c r="N14" s="14" t="n">
        <v>0</v>
      </c>
      <c r="O14" s="14" t="n">
        <v>0</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0</v>
      </c>
      <c r="H15" s="11"/>
      <c r="I15" s="12"/>
      <c r="J15" s="12"/>
      <c r="K15" s="11"/>
      <c r="L15" s="11"/>
      <c r="M15" s="14" t="n">
        <v>0</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1802982.35</v>
      </c>
      <c r="E17" s="14" t="n">
        <v>1819322.79</v>
      </c>
      <c r="F17" s="14" t="n">
        <v>813165.88</v>
      </c>
      <c r="G17" s="14" t="n">
        <v>1897898</v>
      </c>
      <c r="H17" s="11"/>
      <c r="I17" s="11"/>
      <c r="J17" s="11"/>
      <c r="K17" s="14" t="n">
        <v>2633297.16</v>
      </c>
      <c r="L17" s="14" t="n">
        <v>2649637.6</v>
      </c>
      <c r="M17" s="14" t="n">
        <v>1574753.4</v>
      </c>
      <c r="N17" s="14" t="n">
        <v>904807.28</v>
      </c>
      <c r="O17" s="14" t="n">
        <v>1136310.48</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15</v>
      </c>
      <c r="E18" s="14" t="n">
        <v>15</v>
      </c>
      <c r="F18" s="14" t="n">
        <v>0</v>
      </c>
      <c r="G18" s="14" t="n">
        <v>0</v>
      </c>
      <c r="H18" s="11"/>
      <c r="I18" s="11"/>
      <c r="J18" s="11"/>
      <c r="K18" s="14" t="n">
        <v>15</v>
      </c>
      <c r="L18" s="14" t="n">
        <v>15</v>
      </c>
      <c r="M18" s="14" t="n">
        <v>0</v>
      </c>
      <c r="N18" s="14" t="n">
        <v>0</v>
      </c>
      <c r="O18" s="14" t="n">
        <v>0</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0</v>
      </c>
      <c r="G19" s="12"/>
      <c r="H19" s="12"/>
      <c r="I19" s="12"/>
      <c r="J19" s="12"/>
      <c r="K19" s="12"/>
      <c r="L19" s="12"/>
      <c r="M19" s="12"/>
      <c r="N19" s="14" t="n">
        <v>0</v>
      </c>
      <c r="O19" s="14" t="n">
        <v>0</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149026.32</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499341.67</v>
      </c>
      <c r="G33" s="14" t="n">
        <v>1727647.18</v>
      </c>
      <c r="H33" s="14" t="n">
        <v>480104.48</v>
      </c>
      <c r="I33" s="12"/>
      <c r="J33" s="12"/>
      <c r="K33" s="12"/>
      <c r="L33" s="12"/>
      <c r="M33" s="12"/>
      <c r="N33" s="14" t="n">
        <v>502701.16</v>
      </c>
      <c r="O33" s="14" t="n">
        <v>506092.53</v>
      </c>
      <c r="P33" s="12"/>
      <c r="Q33" s="12"/>
      <c r="R33" s="12"/>
      <c r="S33" s="27"/>
      <c r="T33" s="12"/>
      <c r="U33" s="20"/>
      <c r="V33" s="20"/>
    </row>
    <row r="34" customFormat="false" ht="15" hidden="false" customHeight="true" outlineLevel="0" collapsed="false">
      <c r="A34" s="28"/>
      <c r="B34" s="1" t="s">
        <v>77</v>
      </c>
      <c r="C34" s="26" t="s">
        <v>78</v>
      </c>
      <c r="D34" s="11"/>
      <c r="E34" s="11"/>
      <c r="F34" s="12"/>
      <c r="G34" s="14" t="n">
        <v>49520</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0</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0</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0</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3400</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499341.67</v>
      </c>
      <c r="G41" s="14" t="n">
        <v>1579508.63</v>
      </c>
      <c r="H41" s="12"/>
      <c r="I41" s="14" t="n">
        <v>1132640.47</v>
      </c>
      <c r="J41" s="14" t="n">
        <v>476713.11</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8786.2</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1503822.82</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0</v>
      </c>
      <c r="G48" s="14" t="n">
        <v>84846</v>
      </c>
      <c r="H48" s="12"/>
      <c r="I48" s="14" t="n">
        <v>81933</v>
      </c>
      <c r="J48" s="14" t="n">
        <v>0</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0</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0</v>
      </c>
      <c r="G55" s="14" t="n">
        <v>12338.4</v>
      </c>
      <c r="H55" s="14" t="n">
        <v>0</v>
      </c>
      <c r="I55" s="12"/>
      <c r="J55" s="12"/>
      <c r="K55" s="12"/>
      <c r="L55" s="12"/>
      <c r="M55" s="12"/>
      <c r="N55" s="14" t="n">
        <v>12338.4</v>
      </c>
      <c r="O55" s="14" t="n">
        <v>12338.4</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206260.04</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0</v>
      </c>
      <c r="G58" s="14" t="n">
        <v>12338.4</v>
      </c>
      <c r="H58" s="12"/>
      <c r="I58" s="14" t="n">
        <v>0</v>
      </c>
      <c r="J58" s="14" t="n">
        <v>0</v>
      </c>
      <c r="K58" s="12"/>
      <c r="L58" s="12"/>
      <c r="M58" s="12"/>
      <c r="N58" s="12"/>
      <c r="O58" s="12"/>
      <c r="P58" s="12"/>
      <c r="Q58" s="12"/>
      <c r="R58" s="12"/>
      <c r="S58" s="27"/>
      <c r="T58" s="14" t="n">
        <v>8080</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0</v>
      </c>
      <c r="H60" s="12"/>
      <c r="I60" s="12"/>
      <c r="J60" s="12"/>
      <c r="K60" s="12"/>
      <c r="L60" s="11"/>
      <c r="M60" s="12"/>
      <c r="N60" s="12"/>
      <c r="O60" s="12"/>
      <c r="P60" s="12"/>
      <c r="Q60" s="12"/>
      <c r="R60" s="12"/>
      <c r="S60" s="27"/>
      <c r="T60" s="14" t="n">
        <v>0</v>
      </c>
    </row>
    <row r="61" customFormat="false" ht="14.25" hidden="false" customHeight="true" outlineLevel="0" collapsed="false">
      <c r="B61" s="1" t="s">
        <v>132</v>
      </c>
      <c r="C61" s="26" t="s">
        <v>133</v>
      </c>
      <c r="D61" s="11"/>
      <c r="E61" s="11"/>
      <c r="F61" s="14" t="n">
        <v>0</v>
      </c>
      <c r="G61" s="14" t="n">
        <v>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0</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149026.32</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34936</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0</v>
      </c>
      <c r="E80" s="14" t="n">
        <v>0</v>
      </c>
      <c r="F80" s="14" t="n">
        <v>0</v>
      </c>
      <c r="G80" s="14" t="n">
        <v>0</v>
      </c>
      <c r="H80" s="14" t="n">
        <v>0</v>
      </c>
      <c r="I80" s="14" t="n">
        <v>0</v>
      </c>
      <c r="J80" s="14" t="n">
        <v>0</v>
      </c>
      <c r="K80" s="14" t="n">
        <v>0</v>
      </c>
      <c r="L80" s="39" t="n">
        <v>0</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0</v>
      </c>
      <c r="E84" s="14" t="n">
        <v>0</v>
      </c>
      <c r="F84" s="14" t="n">
        <v>0</v>
      </c>
      <c r="G84" s="14" t="n">
        <v>0</v>
      </c>
      <c r="H84" s="14" t="n">
        <v>0</v>
      </c>
      <c r="I84" s="14" t="n">
        <v>0</v>
      </c>
      <c r="J84" s="14" t="n">
        <v>0</v>
      </c>
      <c r="K84" s="14" t="n">
        <v>0</v>
      </c>
      <c r="L84" s="39" t="n">
        <v>0</v>
      </c>
      <c r="M84" s="18"/>
      <c r="N84" s="19"/>
      <c r="O84" s="19"/>
      <c r="P84" s="19"/>
      <c r="Q84" s="19"/>
      <c r="R84" s="19"/>
      <c r="S84" s="19"/>
      <c r="T84" s="19"/>
    </row>
    <row r="85" customFormat="false" ht="14.25" hidden="false" customHeight="true" outlineLevel="0" collapsed="false">
      <c r="B85" s="38" t="s">
        <v>173</v>
      </c>
      <c r="C85" s="10" t="s">
        <v>174</v>
      </c>
      <c r="D85" s="14" t="n">
        <v>1802982.35</v>
      </c>
      <c r="E85" s="14" t="n">
        <v>1819322.79</v>
      </c>
      <c r="F85" s="14" t="n">
        <v>1897898</v>
      </c>
      <c r="G85" s="14" t="n">
        <v>2633297.16</v>
      </c>
      <c r="H85" s="14" t="n">
        <v>813165.88</v>
      </c>
      <c r="I85" s="14" t="n">
        <v>2649637.6</v>
      </c>
      <c r="J85" s="14" t="n">
        <v>993090.72</v>
      </c>
      <c r="K85" s="14" t="n">
        <v>581662.68</v>
      </c>
      <c r="L85" s="39" t="n">
        <v>813165.88</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1802982.35</v>
      </c>
      <c r="E90" s="14" t="n">
        <v>1819322.79</v>
      </c>
      <c r="F90" s="14" t="n">
        <v>1897898</v>
      </c>
      <c r="G90" s="14" t="n">
        <v>2633297.16</v>
      </c>
      <c r="H90" s="14" t="n">
        <v>813165.88</v>
      </c>
      <c r="I90" s="14" t="n">
        <v>2649637.6</v>
      </c>
      <c r="J90" s="14" t="n">
        <v>993090.72</v>
      </c>
      <c r="K90" s="14" t="n">
        <v>581662.68</v>
      </c>
      <c r="L90" s="39" t="n">
        <v>813165.88</v>
      </c>
      <c r="M90" s="18"/>
      <c r="N90" s="19"/>
      <c r="O90" s="19"/>
      <c r="P90" s="19"/>
      <c r="Q90" s="19"/>
      <c r="R90" s="19"/>
      <c r="S90" s="19"/>
      <c r="T90" s="19"/>
    </row>
    <row r="91" customFormat="false" ht="14.25" hidden="false" customHeight="true" outlineLevel="0" collapsed="false">
      <c r="B91" s="38" t="s">
        <v>185</v>
      </c>
      <c r="C91" s="10" t="s">
        <v>186</v>
      </c>
      <c r="D91" s="14" t="n">
        <v>0</v>
      </c>
      <c r="E91" s="14" t="n">
        <v>0</v>
      </c>
      <c r="F91" s="14" t="n">
        <v>0</v>
      </c>
      <c r="G91" s="14" t="n">
        <v>0</v>
      </c>
      <c r="H91" s="14" t="n">
        <v>0</v>
      </c>
      <c r="I91" s="14" t="n">
        <v>0</v>
      </c>
      <c r="J91" s="14" t="n">
        <v>0</v>
      </c>
      <c r="K91" s="14" t="n">
        <v>0</v>
      </c>
      <c r="L91" s="39" t="n">
        <v>0</v>
      </c>
      <c r="M91" s="18"/>
      <c r="N91" s="19"/>
      <c r="O91" s="19"/>
      <c r="P91" s="19"/>
      <c r="Q91" s="19"/>
      <c r="R91" s="19"/>
      <c r="S91" s="19"/>
      <c r="T91" s="19"/>
    </row>
    <row r="92" customFormat="false" ht="14.25"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15</v>
      </c>
      <c r="E93" s="14" t="n">
        <v>15</v>
      </c>
      <c r="F93" s="14" t="n">
        <v>0</v>
      </c>
      <c r="G93" s="14" t="n">
        <v>15</v>
      </c>
      <c r="H93" s="14" t="n">
        <v>0</v>
      </c>
      <c r="I93" s="14" t="n">
        <v>15</v>
      </c>
      <c r="J93" s="14" t="n">
        <v>0</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0</v>
      </c>
      <c r="E95" s="14" t="n">
        <v>0</v>
      </c>
      <c r="F95" s="14" t="n">
        <v>0</v>
      </c>
      <c r="G95" s="14" t="n">
        <v>0</v>
      </c>
      <c r="H95" s="14" t="n">
        <v>0</v>
      </c>
      <c r="I95" s="14" t="n">
        <v>0</v>
      </c>
      <c r="J95" s="14" t="n">
        <v>0</v>
      </c>
      <c r="K95" s="14" t="n">
        <v>0</v>
      </c>
      <c r="L95" s="39" t="n">
        <v>0</v>
      </c>
      <c r="M95" s="18"/>
      <c r="N95" s="19"/>
      <c r="O95" s="19"/>
      <c r="P95" s="19"/>
      <c r="Q95" s="19"/>
      <c r="R95" s="19"/>
      <c r="S95" s="19"/>
      <c r="T95" s="19"/>
    </row>
    <row r="96" customFormat="false" ht="14.25" hidden="false" customHeight="true" outlineLevel="0" collapsed="false">
      <c r="B96" s="40" t="s">
        <v>195</v>
      </c>
      <c r="C96" s="41" t="s">
        <v>196</v>
      </c>
      <c r="D96" s="14" t="n">
        <v>15</v>
      </c>
      <c r="E96" s="14" t="n">
        <v>15</v>
      </c>
      <c r="F96" s="14" t="n">
        <v>0</v>
      </c>
      <c r="G96" s="14" t="n">
        <v>15</v>
      </c>
      <c r="H96" s="14" t="n">
        <v>0</v>
      </c>
      <c r="I96" s="14" t="n">
        <v>15</v>
      </c>
      <c r="J96" s="14" t="n">
        <v>0</v>
      </c>
      <c r="K96" s="14" t="n">
        <v>0</v>
      </c>
      <c r="L96" s="39" t="n">
        <v>0</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278000</v>
      </c>
      <c r="E98" s="14" t="n">
        <v>518000</v>
      </c>
      <c r="F98" s="14" t="n">
        <v>132500</v>
      </c>
      <c r="G98" s="14" t="n">
        <v>278000</v>
      </c>
      <c r="H98" s="14" t="n">
        <v>0</v>
      </c>
      <c r="I98" s="14" t="n">
        <v>518000</v>
      </c>
      <c r="J98" s="14" t="n">
        <v>132500</v>
      </c>
      <c r="K98" s="14" t="n">
        <v>0</v>
      </c>
      <c r="L98" s="39" t="n">
        <v>0</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0</v>
      </c>
      <c r="E101" s="14" t="n">
        <v>0</v>
      </c>
      <c r="F101" s="14" t="n">
        <v>0</v>
      </c>
      <c r="G101" s="14" t="n">
        <v>0</v>
      </c>
      <c r="H101" s="14" t="n">
        <v>0</v>
      </c>
      <c r="I101" s="14" t="n">
        <v>0</v>
      </c>
      <c r="J101" s="14" t="n">
        <v>0</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278000</v>
      </c>
      <c r="E102" s="14" t="n">
        <v>518000</v>
      </c>
      <c r="F102" s="14" t="n">
        <v>132500</v>
      </c>
      <c r="G102" s="14" t="n">
        <v>278000</v>
      </c>
      <c r="H102" s="14" t="n">
        <v>0</v>
      </c>
      <c r="I102" s="14" t="n">
        <v>518000</v>
      </c>
      <c r="J102" s="14" t="n">
        <v>132500</v>
      </c>
      <c r="K102" s="14" t="n">
        <v>0</v>
      </c>
      <c r="L102" s="39" t="n">
        <v>0</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205000</v>
      </c>
      <c r="E115" s="14" t="n">
        <v>205000</v>
      </c>
      <c r="F115" s="14" t="n">
        <v>149026.32</v>
      </c>
      <c r="G115" s="14" t="n">
        <v>205000</v>
      </c>
      <c r="H115" s="14" t="n">
        <v>0</v>
      </c>
      <c r="I115" s="14" t="n">
        <v>205000</v>
      </c>
      <c r="J115" s="14" t="n">
        <v>149026.32</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0000</v>
      </c>
      <c r="E116" s="14" t="n">
        <v>20000</v>
      </c>
      <c r="F116" s="14" t="n">
        <v>0</v>
      </c>
      <c r="G116" s="14" t="n">
        <v>35539.05</v>
      </c>
      <c r="H116" s="14" t="n">
        <v>0</v>
      </c>
      <c r="I116" s="14" t="n">
        <v>35539.05</v>
      </c>
      <c r="J116" s="14" t="n">
        <v>0</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225000</v>
      </c>
      <c r="E117" s="14" t="n">
        <v>225000</v>
      </c>
      <c r="F117" s="14" t="n">
        <v>149026.32</v>
      </c>
      <c r="G117" s="14" t="n">
        <v>240539.05</v>
      </c>
      <c r="H117" s="14" t="n">
        <v>0</v>
      </c>
      <c r="I117" s="14" t="n">
        <v>240539.05</v>
      </c>
      <c r="J117" s="14" t="n">
        <v>149026.32</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2305997.35</v>
      </c>
      <c r="E118" s="45" t="n">
        <f aca="false">E84+E90+E96+E102+E107+E112+E114+E117</f>
        <v>2562337.79</v>
      </c>
      <c r="F118" s="45" t="n">
        <f aca="false">F84+F90+F96+F102+F107+F112+F114+F117</f>
        <v>2179424.32</v>
      </c>
      <c r="G118" s="45" t="n">
        <f aca="false">G84+G90+G96+G102+G107+G112+G114+G117</f>
        <v>3151851.21</v>
      </c>
      <c r="H118" s="45" t="n">
        <f aca="false">H84+H90+H96+H102+H107+H112+H114+H117</f>
        <v>813165.88</v>
      </c>
      <c r="I118" s="45" t="n">
        <f aca="false">I84+I90+I96+I102+I107+I112+I114+I117</f>
        <v>3408191.65</v>
      </c>
      <c r="J118" s="45" t="n">
        <f aca="false">J84+J90+J96+J102+J107+J112+J114+J117</f>
        <v>1274617.04</v>
      </c>
      <c r="K118" s="45" t="n">
        <f aca="false">K84+K90+K96+K102+K107+K112+K114+K117</f>
        <v>581662.68</v>
      </c>
      <c r="L118" s="45" t="n">
        <f aca="false">L84+L90+L96+L102+L107+L112+L114+L117</f>
        <v>813165.8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5000</v>
      </c>
      <c r="E125" s="14" t="n">
        <v>5000</v>
      </c>
      <c r="F125" s="14" t="n">
        <v>0</v>
      </c>
      <c r="G125" s="14" t="n">
        <v>0</v>
      </c>
      <c r="H125" s="14" t="n">
        <v>2900</v>
      </c>
      <c r="I125" s="14" t="n">
        <v>0</v>
      </c>
      <c r="J125" s="14" t="n">
        <v>2100</v>
      </c>
      <c r="K125" s="14" t="n">
        <v>10731</v>
      </c>
      <c r="L125" s="14" t="n">
        <v>5731</v>
      </c>
      <c r="M125" s="14" t="n">
        <v>10731</v>
      </c>
      <c r="N125" s="14" t="n">
        <v>1427.4</v>
      </c>
      <c r="O125" s="14" t="n">
        <v>4282.2</v>
      </c>
      <c r="P125" s="14" t="n">
        <v>4282.2</v>
      </c>
      <c r="Q125" s="4"/>
    </row>
    <row r="126" customFormat="false" ht="14.25" hidden="false" customHeight="true" outlineLevel="0" collapsed="false">
      <c r="B126" s="47" t="s">
        <v>251</v>
      </c>
      <c r="C126" s="48" t="s">
        <v>252</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4"/>
    </row>
    <row r="127" customFormat="false" ht="14.25" hidden="false" customHeight="true" outlineLevel="0" collapsed="false">
      <c r="B127" s="47" t="s">
        <v>253</v>
      </c>
      <c r="C127" s="48" t="s">
        <v>254</v>
      </c>
      <c r="D127" s="14" t="n">
        <v>2700</v>
      </c>
      <c r="E127" s="14" t="n">
        <v>2700</v>
      </c>
      <c r="F127" s="14" t="n">
        <v>0</v>
      </c>
      <c r="G127" s="14" t="n">
        <v>0</v>
      </c>
      <c r="H127" s="14" t="n">
        <v>38.25</v>
      </c>
      <c r="I127" s="14" t="n">
        <v>0</v>
      </c>
      <c r="J127" s="14" t="n">
        <v>2617.72</v>
      </c>
      <c r="K127" s="14" t="n">
        <v>2740.84</v>
      </c>
      <c r="L127" s="14" t="n">
        <v>0</v>
      </c>
      <c r="M127" s="14" t="n">
        <v>2740.84</v>
      </c>
      <c r="N127" s="14" t="n">
        <v>33.25</v>
      </c>
      <c r="O127" s="14" t="n">
        <v>0</v>
      </c>
      <c r="P127" s="14" t="n">
        <v>0</v>
      </c>
      <c r="Q127" s="4"/>
    </row>
    <row r="128" customFormat="false" ht="14.25" hidden="false" customHeight="true" outlineLevel="0" collapsed="false">
      <c r="B128" s="47" t="s">
        <v>255</v>
      </c>
      <c r="C128" s="49" t="s">
        <v>256</v>
      </c>
      <c r="D128" s="14" t="n">
        <v>0</v>
      </c>
      <c r="E128" s="14" t="n">
        <v>0</v>
      </c>
      <c r="F128" s="14" t="n">
        <v>0</v>
      </c>
      <c r="G128" s="14" t="n">
        <v>0</v>
      </c>
      <c r="H128" s="14" t="n">
        <v>0</v>
      </c>
      <c r="I128" s="14" t="n">
        <v>0</v>
      </c>
      <c r="J128" s="14" t="n">
        <v>0</v>
      </c>
      <c r="K128" s="14" t="n">
        <v>0</v>
      </c>
      <c r="L128" s="14" t="n">
        <v>0</v>
      </c>
      <c r="M128" s="14" t="n">
        <v>0</v>
      </c>
      <c r="N128" s="14" t="n">
        <v>0</v>
      </c>
      <c r="O128" s="14" t="n">
        <v>0</v>
      </c>
      <c r="P128" s="14" t="n">
        <v>0</v>
      </c>
      <c r="Q128" s="4"/>
    </row>
    <row r="129" customFormat="false" ht="14.25" hidden="false" customHeight="true" outlineLevel="0" collapsed="false">
      <c r="B129" s="47" t="s">
        <v>257</v>
      </c>
      <c r="C129" s="49" t="s">
        <v>258</v>
      </c>
      <c r="D129" s="14" t="n">
        <v>0</v>
      </c>
      <c r="E129" s="14" t="n">
        <v>81000</v>
      </c>
      <c r="F129" s="14" t="n">
        <v>0</v>
      </c>
      <c r="G129" s="14" t="n">
        <v>0</v>
      </c>
      <c r="H129" s="14" t="n">
        <v>81000</v>
      </c>
      <c r="I129" s="14" t="n">
        <v>0</v>
      </c>
      <c r="J129" s="14" t="n">
        <v>0</v>
      </c>
      <c r="K129" s="14" t="n">
        <v>0</v>
      </c>
      <c r="L129" s="14" t="n">
        <v>0</v>
      </c>
      <c r="M129" s="14" t="n">
        <v>81000</v>
      </c>
      <c r="N129" s="14" t="n">
        <v>81000</v>
      </c>
      <c r="O129" s="14" t="n">
        <v>0</v>
      </c>
      <c r="P129" s="14" t="n">
        <v>0</v>
      </c>
      <c r="Q129" s="4"/>
    </row>
    <row r="130" customFormat="false" ht="14.25" hidden="false" customHeight="true" outlineLevel="0" collapsed="false">
      <c r="B130" s="47" t="s">
        <v>259</v>
      </c>
      <c r="C130" s="48" t="s">
        <v>260</v>
      </c>
      <c r="D130" s="14" t="n">
        <v>4000</v>
      </c>
      <c r="E130" s="14" t="n">
        <v>14000</v>
      </c>
      <c r="F130" s="14" t="n">
        <v>0</v>
      </c>
      <c r="G130" s="14" t="n">
        <v>0</v>
      </c>
      <c r="H130" s="14" t="n">
        <v>2143.74</v>
      </c>
      <c r="I130" s="14" t="n">
        <v>0</v>
      </c>
      <c r="J130" s="14" t="n">
        <v>0</v>
      </c>
      <c r="K130" s="14" t="n">
        <v>4000</v>
      </c>
      <c r="L130" s="14" t="n">
        <v>0</v>
      </c>
      <c r="M130" s="14" t="n">
        <v>14000</v>
      </c>
      <c r="N130" s="14" t="n">
        <v>2143.74</v>
      </c>
      <c r="O130" s="14" t="n">
        <v>0</v>
      </c>
      <c r="P130" s="14" t="n">
        <v>0</v>
      </c>
      <c r="Q130" s="4"/>
    </row>
    <row r="131" customFormat="false" ht="14.25" hidden="false" customHeight="true" outlineLevel="0" collapsed="false">
      <c r="B131" s="47" t="s">
        <v>261</v>
      </c>
      <c r="C131" s="48" t="s">
        <v>26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52920</v>
      </c>
      <c r="E134" s="14" t="n">
        <v>52920</v>
      </c>
      <c r="F134" s="14" t="n">
        <v>0</v>
      </c>
      <c r="G134" s="14" t="n">
        <v>0</v>
      </c>
      <c r="H134" s="14" t="n">
        <v>52920</v>
      </c>
      <c r="I134" s="14" t="n">
        <v>0</v>
      </c>
      <c r="J134" s="14" t="n">
        <v>84760</v>
      </c>
      <c r="K134" s="14" t="n">
        <v>52920</v>
      </c>
      <c r="L134" s="14" t="n">
        <v>0</v>
      </c>
      <c r="M134" s="14" t="n">
        <v>52920</v>
      </c>
      <c r="N134" s="14" t="n">
        <v>0</v>
      </c>
      <c r="O134" s="14" t="n">
        <v>0</v>
      </c>
      <c r="P134" s="14" t="n">
        <v>0</v>
      </c>
      <c r="Q134" s="4"/>
    </row>
    <row r="135" customFormat="false" ht="14.25" hidden="false" customHeight="true" outlineLevel="0" collapsed="false">
      <c r="B135" s="47" t="s">
        <v>269</v>
      </c>
      <c r="C135" s="48" t="s">
        <v>270</v>
      </c>
      <c r="D135" s="14" t="n">
        <v>429200</v>
      </c>
      <c r="E135" s="14" t="n">
        <v>670540.44</v>
      </c>
      <c r="F135" s="14" t="n">
        <v>0</v>
      </c>
      <c r="G135" s="14" t="n">
        <v>224558.82</v>
      </c>
      <c r="H135" s="14" t="n">
        <v>74116.17</v>
      </c>
      <c r="I135" s="14" t="n">
        <v>224558.82</v>
      </c>
      <c r="J135" s="14" t="n">
        <v>266272.24</v>
      </c>
      <c r="K135" s="14" t="n">
        <v>450786.04</v>
      </c>
      <c r="L135" s="14" t="n">
        <v>19473.46</v>
      </c>
      <c r="M135" s="14" t="n">
        <v>692126.48</v>
      </c>
      <c r="N135" s="14" t="n">
        <v>23345.17</v>
      </c>
      <c r="O135" s="14" t="n">
        <v>16555.22</v>
      </c>
      <c r="P135" s="14" t="n">
        <v>19473.46</v>
      </c>
      <c r="Q135" s="4"/>
    </row>
    <row r="136" customFormat="false" ht="14.25" hidden="false" customHeight="true" outlineLevel="0" collapsed="false">
      <c r="B136" s="50" t="s">
        <v>271</v>
      </c>
      <c r="C136" s="51" t="s">
        <v>272</v>
      </c>
      <c r="D136" s="14" t="n">
        <v>493820</v>
      </c>
      <c r="E136" s="14" t="n">
        <v>826160.44</v>
      </c>
      <c r="F136" s="14" t="n">
        <v>0</v>
      </c>
      <c r="G136" s="14" t="n">
        <v>224558.82</v>
      </c>
      <c r="H136" s="14" t="n">
        <v>213118.16</v>
      </c>
      <c r="I136" s="14" t="n">
        <v>224558.82</v>
      </c>
      <c r="J136" s="14" t="n">
        <v>355749.96</v>
      </c>
      <c r="K136" s="14" t="n">
        <v>521177.88</v>
      </c>
      <c r="L136" s="14" t="n">
        <v>25204.46</v>
      </c>
      <c r="M136" s="14" t="n">
        <v>853518.32</v>
      </c>
      <c r="N136" s="14" t="n">
        <v>107949.56</v>
      </c>
      <c r="O136" s="14" t="n">
        <v>20837.42</v>
      </c>
      <c r="P136" s="14" t="n">
        <v>23755.66</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4"/>
    </row>
    <row r="144" customFormat="false" ht="14.25" hidden="false" customHeight="true" outlineLevel="0" collapsed="false">
      <c r="B144" s="47" t="s">
        <v>287</v>
      </c>
      <c r="C144" s="49" t="s">
        <v>28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4"/>
    </row>
    <row r="150" customFormat="false" ht="14.25" hidden="false" customHeight="true" outlineLevel="0" collapsed="false">
      <c r="B150" s="47" t="s">
        <v>299</v>
      </c>
      <c r="C150" s="48" t="s">
        <v>300</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4"/>
    </row>
    <row r="151" customFormat="false" ht="14.25" hidden="false" customHeight="true" outlineLevel="0" collapsed="false">
      <c r="B151" s="47" t="s">
        <v>301</v>
      </c>
      <c r="C151" s="49" t="s">
        <v>302</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4"/>
    </row>
    <row r="152" customFormat="false" ht="14.25" hidden="false" customHeight="true" outlineLevel="0" collapsed="false">
      <c r="B152" s="50" t="s">
        <v>303</v>
      </c>
      <c r="C152" s="51" t="s">
        <v>30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4"/>
    </row>
    <row r="153" customFormat="false" ht="14.25" hidden="false" customHeight="true" outlineLevel="0" collapsed="false">
      <c r="B153" s="47" t="s">
        <v>305</v>
      </c>
      <c r="C153" s="48" t="s">
        <v>306</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4"/>
    </row>
    <row r="156" customFormat="false" ht="14.25" hidden="false" customHeight="true" outlineLevel="0" collapsed="false">
      <c r="B156" s="47" t="s">
        <v>311</v>
      </c>
      <c r="C156" s="48" t="s">
        <v>312</v>
      </c>
      <c r="D156" s="14" t="n">
        <v>15000</v>
      </c>
      <c r="E156" s="14" t="n">
        <v>15000</v>
      </c>
      <c r="F156" s="14" t="n">
        <v>0</v>
      </c>
      <c r="G156" s="14" t="n">
        <v>0</v>
      </c>
      <c r="H156" s="14" t="n">
        <v>10000</v>
      </c>
      <c r="I156" s="14" t="n">
        <v>0</v>
      </c>
      <c r="J156" s="14" t="n">
        <v>0</v>
      </c>
      <c r="K156" s="14" t="n">
        <v>15000</v>
      </c>
      <c r="L156" s="14" t="n">
        <v>0</v>
      </c>
      <c r="M156" s="14" t="n">
        <v>15000</v>
      </c>
      <c r="N156" s="14" t="n">
        <v>10000</v>
      </c>
      <c r="O156" s="14" t="n">
        <v>0</v>
      </c>
      <c r="P156" s="14" t="n">
        <v>0</v>
      </c>
      <c r="Q156" s="4"/>
    </row>
    <row r="157" customFormat="false" ht="14.25" hidden="false" customHeight="true" outlineLevel="0" collapsed="false">
      <c r="B157" s="50" t="s">
        <v>313</v>
      </c>
      <c r="C157" s="51" t="s">
        <v>314</v>
      </c>
      <c r="D157" s="14" t="n">
        <v>15000</v>
      </c>
      <c r="E157" s="14" t="n">
        <v>15000</v>
      </c>
      <c r="F157" s="14" t="n">
        <v>0</v>
      </c>
      <c r="G157" s="14" t="n">
        <v>0</v>
      </c>
      <c r="H157" s="14" t="n">
        <v>10000</v>
      </c>
      <c r="I157" s="14" t="n">
        <v>0</v>
      </c>
      <c r="J157" s="14" t="n">
        <v>0</v>
      </c>
      <c r="K157" s="14" t="n">
        <v>15000</v>
      </c>
      <c r="L157" s="14" t="n">
        <v>0</v>
      </c>
      <c r="M157" s="14" t="n">
        <v>15000</v>
      </c>
      <c r="N157" s="14" t="n">
        <v>10000</v>
      </c>
      <c r="O157" s="14" t="n">
        <v>0</v>
      </c>
      <c r="P157" s="14" t="n">
        <v>0</v>
      </c>
      <c r="Q157" s="4"/>
    </row>
    <row r="158" customFormat="false" ht="14.25" hidden="false" customHeight="true" outlineLevel="0" collapsed="false">
      <c r="B158" s="47" t="s">
        <v>315</v>
      </c>
      <c r="C158" s="48" t="s">
        <v>316</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4"/>
    </row>
    <row r="161" customFormat="false" ht="14.25" hidden="false" customHeight="true" outlineLevel="0" collapsed="false">
      <c r="B161" s="47" t="s">
        <v>321</v>
      </c>
      <c r="C161" s="48" t="s">
        <v>322</v>
      </c>
      <c r="D161" s="14" t="n">
        <v>0</v>
      </c>
      <c r="E161" s="14" t="n">
        <v>11423.18</v>
      </c>
      <c r="F161" s="14" t="n">
        <v>0</v>
      </c>
      <c r="G161" s="14" t="n">
        <v>2636.98</v>
      </c>
      <c r="H161" s="14" t="n">
        <v>8786.2</v>
      </c>
      <c r="I161" s="14" t="n">
        <v>2636.98</v>
      </c>
      <c r="J161" s="14" t="n">
        <v>0</v>
      </c>
      <c r="K161" s="14" t="n">
        <v>473.13</v>
      </c>
      <c r="L161" s="14" t="n">
        <v>473.13</v>
      </c>
      <c r="M161" s="14" t="n">
        <v>11896.31</v>
      </c>
      <c r="N161" s="14" t="n">
        <v>5613.8</v>
      </c>
      <c r="O161" s="14" t="n">
        <v>0</v>
      </c>
      <c r="P161" s="14" t="n">
        <v>473.13</v>
      </c>
      <c r="Q161" s="4"/>
    </row>
    <row r="162" customFormat="false" ht="14.25" hidden="false" customHeight="true" outlineLevel="0" collapsed="false">
      <c r="B162" s="47" t="s">
        <v>323</v>
      </c>
      <c r="C162" s="49" t="s">
        <v>324</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4"/>
    </row>
    <row r="163" customFormat="false" ht="14.25" hidden="false" customHeight="true" outlineLevel="0" collapsed="false">
      <c r="B163" s="47" t="s">
        <v>325</v>
      </c>
      <c r="C163" s="48" t="s">
        <v>326</v>
      </c>
      <c r="D163" s="14" t="n">
        <v>1512960.96</v>
      </c>
      <c r="E163" s="14" t="n">
        <v>1512960.96</v>
      </c>
      <c r="F163" s="14" t="n">
        <v>0</v>
      </c>
      <c r="G163" s="14" t="n">
        <v>0</v>
      </c>
      <c r="H163" s="14" t="n">
        <v>1503822.82</v>
      </c>
      <c r="I163" s="14" t="n">
        <v>0</v>
      </c>
      <c r="J163" s="14" t="n">
        <v>45984.36</v>
      </c>
      <c r="K163" s="14" t="n">
        <v>1992081.42</v>
      </c>
      <c r="L163" s="14" t="n">
        <v>473664.08</v>
      </c>
      <c r="M163" s="14" t="n">
        <v>1904658.24</v>
      </c>
      <c r="N163" s="14" t="n">
        <v>1101382.66</v>
      </c>
      <c r="O163" s="14" t="n">
        <v>455875.69</v>
      </c>
      <c r="P163" s="14" t="n">
        <v>455875.69</v>
      </c>
      <c r="Q163" s="4"/>
    </row>
    <row r="164" customFormat="false" ht="14.25" hidden="false" customHeight="true" outlineLevel="0" collapsed="false">
      <c r="B164" s="47" t="s">
        <v>327</v>
      </c>
      <c r="C164" s="48" t="s">
        <v>32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1512960.96</v>
      </c>
      <c r="E169" s="14" t="n">
        <v>1524384.14</v>
      </c>
      <c r="F169" s="14" t="n">
        <v>0</v>
      </c>
      <c r="G169" s="14" t="n">
        <v>2636.98</v>
      </c>
      <c r="H169" s="14" t="n">
        <v>1512609.02</v>
      </c>
      <c r="I169" s="14" t="n">
        <v>2636.98</v>
      </c>
      <c r="J169" s="14" t="n">
        <v>45984.36</v>
      </c>
      <c r="K169" s="14" t="n">
        <v>1992554.55</v>
      </c>
      <c r="L169" s="14" t="n">
        <v>474137.21</v>
      </c>
      <c r="M169" s="14" t="n">
        <v>1916554.55</v>
      </c>
      <c r="N169" s="14" t="n">
        <v>1106996.46</v>
      </c>
      <c r="O169" s="14" t="n">
        <v>455875.69</v>
      </c>
      <c r="P169" s="14" t="n">
        <v>456348.82</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0</v>
      </c>
      <c r="E174" s="14" t="n">
        <v>0</v>
      </c>
      <c r="F174" s="14" t="n">
        <v>0</v>
      </c>
      <c r="G174" s="14" t="n">
        <v>0</v>
      </c>
      <c r="H174" s="14" t="n">
        <v>0</v>
      </c>
      <c r="I174" s="14" t="n">
        <v>0</v>
      </c>
      <c r="J174" s="14" t="n">
        <v>0</v>
      </c>
      <c r="K174" s="14" t="n">
        <v>0</v>
      </c>
      <c r="L174" s="14" t="n">
        <v>0</v>
      </c>
      <c r="M174" s="14" t="n">
        <v>0</v>
      </c>
      <c r="N174" s="14" t="n">
        <v>0</v>
      </c>
      <c r="O174" s="14" t="n">
        <v>0</v>
      </c>
      <c r="P174" s="14" t="n">
        <v>0</v>
      </c>
      <c r="Q174" s="4"/>
    </row>
    <row r="175" customFormat="false" ht="14.25" hidden="false" customHeight="true" outlineLevel="0" collapsed="false">
      <c r="B175" s="50" t="s">
        <v>349</v>
      </c>
      <c r="C175" s="51" t="s">
        <v>350</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4"/>
    </row>
    <row r="176" customFormat="false" ht="14.25" hidden="false" customHeight="true" outlineLevel="0" collapsed="false">
      <c r="B176" s="47" t="n">
        <v>1101</v>
      </c>
      <c r="C176" s="48" t="s">
        <v>351</v>
      </c>
      <c r="D176" s="14" t="n">
        <v>40000</v>
      </c>
      <c r="E176" s="14" t="n">
        <v>44258.4</v>
      </c>
      <c r="F176" s="14" t="n">
        <v>0</v>
      </c>
      <c r="G176" s="14" t="n">
        <v>0</v>
      </c>
      <c r="H176" s="14" t="n">
        <v>4258.4</v>
      </c>
      <c r="I176" s="14" t="n">
        <v>0</v>
      </c>
      <c r="J176" s="14" t="n">
        <v>0</v>
      </c>
      <c r="K176" s="14" t="n">
        <v>44258.4</v>
      </c>
      <c r="L176" s="14" t="n">
        <v>0</v>
      </c>
      <c r="M176" s="14" t="n">
        <v>44258.4</v>
      </c>
      <c r="N176" s="14" t="n">
        <v>0</v>
      </c>
      <c r="O176" s="14" t="n">
        <v>0</v>
      </c>
      <c r="P176" s="14" t="n">
        <v>0</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40000</v>
      </c>
      <c r="E178" s="14" t="n">
        <v>44258.4</v>
      </c>
      <c r="F178" s="14" t="n">
        <v>0</v>
      </c>
      <c r="G178" s="14" t="n">
        <v>0</v>
      </c>
      <c r="H178" s="14" t="n">
        <v>4258.4</v>
      </c>
      <c r="I178" s="14" t="n">
        <v>0</v>
      </c>
      <c r="J178" s="14" t="n">
        <v>0</v>
      </c>
      <c r="K178" s="14" t="n">
        <v>44258.4</v>
      </c>
      <c r="L178" s="14" t="n">
        <v>0</v>
      </c>
      <c r="M178" s="14" t="n">
        <v>44258.4</v>
      </c>
      <c r="N178" s="14" t="n">
        <v>0</v>
      </c>
      <c r="O178" s="14" t="n">
        <v>0</v>
      </c>
      <c r="P178" s="14" t="n">
        <v>0</v>
      </c>
      <c r="Q178" s="4"/>
    </row>
    <row r="179" customFormat="false" ht="14.25" hidden="false" customHeight="true" outlineLevel="0" collapsed="false">
      <c r="B179" s="47" t="s">
        <v>355</v>
      </c>
      <c r="C179" s="48" t="s">
        <v>356</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4"/>
    </row>
    <row r="180" customFormat="false" ht="14.25" hidden="false" customHeight="true" outlineLevel="0" collapsed="false">
      <c r="B180" s="47" t="s">
        <v>357</v>
      </c>
      <c r="C180" s="48" t="s">
        <v>35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4"/>
    </row>
    <row r="183" customFormat="false" ht="14.25" hidden="false" customHeight="true" outlineLevel="0" collapsed="false">
      <c r="B183" s="47" t="s">
        <v>363</v>
      </c>
      <c r="C183" s="48" t="s">
        <v>36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4"/>
    </row>
    <row r="188" customFormat="false" ht="14.25" hidden="false" customHeight="true" outlineLevel="0" collapsed="false">
      <c r="B188" s="50" t="s">
        <v>373</v>
      </c>
      <c r="C188" s="51" t="s">
        <v>37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4"/>
    </row>
    <row r="210" customFormat="false" ht="14.25" hidden="false" customHeight="true" outlineLevel="0" collapsed="false">
      <c r="B210" s="50" t="s">
        <v>417</v>
      </c>
      <c r="C210" s="51" t="s">
        <v>41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9216.39</v>
      </c>
      <c r="E215" s="14" t="n">
        <v>19216.39</v>
      </c>
      <c r="F215" s="14" t="n">
        <v>0</v>
      </c>
      <c r="G215" s="14" t="n">
        <v>0</v>
      </c>
      <c r="H215" s="14" t="n">
        <v>0</v>
      </c>
      <c r="I215" s="14" t="n">
        <v>0</v>
      </c>
      <c r="J215" s="14" t="n">
        <v>0</v>
      </c>
      <c r="K215" s="14" t="n">
        <v>56344.14</v>
      </c>
      <c r="L215" s="14" t="n">
        <v>0</v>
      </c>
      <c r="M215" s="14" t="n">
        <v>56344.14</v>
      </c>
      <c r="N215" s="14" t="n">
        <v>0</v>
      </c>
      <c r="O215" s="14" t="n">
        <v>0</v>
      </c>
      <c r="P215" s="14" t="n">
        <v>0</v>
      </c>
      <c r="Q215" s="4"/>
    </row>
    <row r="216" customFormat="false" ht="14.25" hidden="false" customHeight="true" outlineLevel="0" collapsed="false">
      <c r="B216" s="47" t="s">
        <v>429</v>
      </c>
      <c r="C216" s="48" t="s">
        <v>430</v>
      </c>
      <c r="D216" s="14" t="n">
        <v>0</v>
      </c>
      <c r="E216" s="14" t="n">
        <v>0</v>
      </c>
      <c r="F216" s="14" t="n">
        <v>0</v>
      </c>
      <c r="G216" s="14" t="n">
        <v>0</v>
      </c>
      <c r="H216" s="14" t="n">
        <v>0</v>
      </c>
      <c r="I216" s="14" t="n">
        <v>0</v>
      </c>
      <c r="J216" s="14" t="n">
        <v>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19216.39</v>
      </c>
      <c r="E218" s="14" t="n">
        <v>19216.39</v>
      </c>
      <c r="F218" s="14" t="n">
        <v>0</v>
      </c>
      <c r="G218" s="14" t="n">
        <v>0</v>
      </c>
      <c r="H218" s="14" t="n">
        <v>0</v>
      </c>
      <c r="I218" s="14" t="n">
        <v>0</v>
      </c>
      <c r="J218" s="14" t="n">
        <v>0</v>
      </c>
      <c r="K218" s="14" t="n">
        <v>56344.14</v>
      </c>
      <c r="L218" s="14" t="n">
        <v>0</v>
      </c>
      <c r="M218" s="14" t="n">
        <v>56344.14</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4"/>
    </row>
    <row r="221" customFormat="false" ht="14.25" hidden="false" customHeight="true" outlineLevel="0" collapsed="false">
      <c r="B221" s="50" t="s">
        <v>439</v>
      </c>
      <c r="C221" s="51" t="s">
        <v>44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14" t="n">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225000</v>
      </c>
      <c r="E224" s="14" t="n">
        <v>225000</v>
      </c>
      <c r="F224" s="14" t="n">
        <v>0</v>
      </c>
      <c r="G224" s="14" t="n">
        <v>0</v>
      </c>
      <c r="H224" s="14" t="n">
        <v>149026.32</v>
      </c>
      <c r="I224" s="14" t="n">
        <v>0</v>
      </c>
      <c r="J224" s="14" t="n">
        <v>140638.26</v>
      </c>
      <c r="K224" s="14" t="n">
        <v>225000</v>
      </c>
      <c r="L224" s="14" t="n">
        <v>0</v>
      </c>
      <c r="M224" s="14" t="n">
        <v>225000</v>
      </c>
      <c r="N224" s="14" t="n">
        <v>149026.32</v>
      </c>
      <c r="O224" s="14" t="n">
        <v>0</v>
      </c>
      <c r="P224" s="14" t="n">
        <v>0</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14" t="n">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225000</v>
      </c>
      <c r="E226" s="14" t="n">
        <v>225000</v>
      </c>
      <c r="F226" s="14" t="n">
        <v>0</v>
      </c>
      <c r="G226" s="14" t="n">
        <v>0</v>
      </c>
      <c r="H226" s="14" t="n">
        <v>149026.32</v>
      </c>
      <c r="I226" s="14" t="n">
        <v>0</v>
      </c>
      <c r="J226" s="14" t="n">
        <v>140638.26</v>
      </c>
      <c r="K226" s="14" t="n">
        <v>225000</v>
      </c>
      <c r="L226" s="14" t="n">
        <v>0</v>
      </c>
      <c r="M226" s="14" t="n">
        <v>225000</v>
      </c>
      <c r="N226" s="14" t="n">
        <v>149026.32</v>
      </c>
      <c r="O226" s="14" t="n">
        <v>0</v>
      </c>
      <c r="P226" s="14" t="n">
        <v>0</v>
      </c>
      <c r="Q226" s="4"/>
    </row>
    <row r="227" customFormat="false" ht="14.25" hidden="false" customHeight="true" outlineLevel="0" collapsed="false">
      <c r="B227" s="47"/>
      <c r="C227" s="52" t="s">
        <v>451</v>
      </c>
      <c r="D227" s="14" t="n">
        <v>2305997.35</v>
      </c>
      <c r="E227" s="14" t="n">
        <v>2654019.37</v>
      </c>
      <c r="F227" s="14" t="n">
        <v>0</v>
      </c>
      <c r="G227" s="14" t="n">
        <v>227195.8</v>
      </c>
      <c r="H227" s="14" t="n">
        <v>1889011.9</v>
      </c>
      <c r="I227" s="14" t="n">
        <v>227195.8</v>
      </c>
      <c r="J227" s="14" t="n">
        <v>542372.58</v>
      </c>
      <c r="K227" s="14" t="n">
        <v>2854334.97</v>
      </c>
      <c r="L227" s="14" t="n">
        <v>499341.67</v>
      </c>
      <c r="M227" s="14" t="n">
        <v>3110675.41</v>
      </c>
      <c r="N227" s="14" t="n">
        <v>1373972.34</v>
      </c>
      <c r="O227" s="14" t="n">
        <v>476713.11</v>
      </c>
      <c r="P227" s="14" t="n">
        <v>480104.48</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12</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0</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0</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1487451.68</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19" activeCellId="0" sqref="D19"/>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17</v>
      </c>
      <c r="B5" s="92"/>
      <c r="C5" s="92"/>
      <c r="D5" s="92"/>
    </row>
    <row r="6" customFormat="false" ht="39.6" hidden="false" customHeight="true" outlineLevel="0" collapsed="false">
      <c r="A6" s="94" t="s">
        <v>504</v>
      </c>
      <c r="B6" s="94"/>
      <c r="C6" s="69" t="s">
        <v>505</v>
      </c>
      <c r="D6" s="95" t="str">
        <f aca="false">CONCATENATE("VALORE INDICATORE ",Dati!$D$232," (percentuale)")</f>
        <v>VALORE INDICATORE 2017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0278834795125976</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1.05263493593044</v>
      </c>
    </row>
    <row r="11" customFormat="false" ht="38.25" hidden="false" customHeight="true" outlineLevel="0" collapsed="false">
      <c r="A11" s="68" t="n">
        <v>2.2</v>
      </c>
      <c r="B11" s="69" t="s">
        <v>512</v>
      </c>
      <c r="C11" s="69" t="s">
        <v>513</v>
      </c>
      <c r="D11" s="98" t="n">
        <f aca="false">IF((Dati!E14+Dati!E17+Dati!E18)&gt;0,(Dati!G14+Dati!G17+Dati!G18)/(Dati!E14+Dati!E17+Dati!E18),0)</f>
        <v>1.04318066190446</v>
      </c>
    </row>
    <row r="12" customFormat="false" ht="63.75" hidden="false" customHeight="true" outlineLevel="0" collapsed="false">
      <c r="A12" s="68" t="n">
        <v>2.3</v>
      </c>
      <c r="B12" s="69" t="s">
        <v>514</v>
      </c>
      <c r="C12" s="69" t="s">
        <v>515</v>
      </c>
      <c r="D12" s="98" t="n">
        <f aca="false">IF((Dati!$D$14+Dati!$D$17+Dati!$D$18)&gt;0,(Dati!$G$15-Dati!$G$16+Dati!$G$18)/(Dati!$D$14+Dati!$D$17+Dati!$D$18),0)</f>
        <v>0</v>
      </c>
    </row>
    <row r="13" customFormat="false" ht="63.75" hidden="false" customHeight="true" outlineLevel="0" collapsed="false">
      <c r="A13" s="68" t="n">
        <v>2.4</v>
      </c>
      <c r="B13" s="69" t="s">
        <v>516</v>
      </c>
      <c r="C13" s="69" t="s">
        <v>517</v>
      </c>
      <c r="D13" s="98" t="n">
        <f aca="false">IF((Dati!$E$14+Dati!$E$17+Dati!$E$18)&gt;0,(Dati!$G$15-Dati!$G$16+Dati!$G$18)/(Dati!$E$14+Dati!$E$17+Dati!$E$18),0)</f>
        <v>0</v>
      </c>
    </row>
    <row r="14" customFormat="false" ht="38.25" hidden="false" customHeight="true" outlineLevel="0" collapsed="false">
      <c r="A14" s="68" t="n">
        <v>2.5</v>
      </c>
      <c r="B14" s="69" t="s">
        <v>518</v>
      </c>
      <c r="C14" s="69" t="s">
        <v>519</v>
      </c>
      <c r="D14" s="98" t="n">
        <f aca="false">IF((Dati!$K$14+Dati!$K$17+Dati!$K$18)&gt;0,(Dati!$M$14+Dati!$M$17+Dati!$M$18)/(Dati!$K$14+Dati!$K$17+Dati!$K$18),0)</f>
        <v>0.598012428575881</v>
      </c>
    </row>
    <row r="15" customFormat="false" ht="38.25" hidden="false" customHeight="true" outlineLevel="0" collapsed="false">
      <c r="A15" s="68" t="n">
        <v>2.6</v>
      </c>
      <c r="B15" s="69" t="s">
        <v>520</v>
      </c>
      <c r="C15" s="69" t="s">
        <v>521</v>
      </c>
      <c r="D15" s="98" t="n">
        <f aca="false">IF((Dati!$L$14+Dati!$L$17+Dati!$L$18)&gt;0,(Dati!$M$14+Dati!$M$17+Dati!$M$18)/(Dati!$L$14+Dati!$L$17+Dati!$L$18),0)</f>
        <v>0.594324478612781</v>
      </c>
    </row>
    <row r="16" customFormat="false" ht="63.75" hidden="false" customHeight="true" outlineLevel="0" collapsed="false">
      <c r="A16" s="68" t="n">
        <v>2.7</v>
      </c>
      <c r="B16" s="69" t="s">
        <v>522</v>
      </c>
      <c r="C16" s="69" t="s">
        <v>523</v>
      </c>
      <c r="D16" s="98" t="n">
        <f aca="false">IF((Dati!$K$14+Dati!$K$17+Dati!$K$18)&gt;0,(Dati!M15-Dati!M16+Dati!M18)/(Dati!$K$14+Dati!$K$17+Dati!$K$18),0)</f>
        <v>0</v>
      </c>
    </row>
    <row r="17" customFormat="false" ht="63.75" hidden="false" customHeight="true" outlineLevel="0" collapsed="false">
      <c r="A17" s="68" t="n">
        <v>2.8</v>
      </c>
      <c r="B17" s="69" t="s">
        <v>524</v>
      </c>
      <c r="C17" s="69" t="s">
        <v>525</v>
      </c>
      <c r="D17" s="98" t="n">
        <f aca="false">IF((Dati!$L$14+Dati!$L$17+Dati!$L$18)&gt;0,(Dati!$M$15+Dati!$M$16+Dati!$M$18)/(Dati!$L$14+Dati!$L$17+Dati!$L$18),0)</f>
        <v>0</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0306312542356015</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v>
      </c>
    </row>
    <row r="24" customFormat="false" ht="102" hidden="false" customHeight="true" outlineLevel="0" collapsed="false">
      <c r="A24" s="68" t="n">
        <v>4.3</v>
      </c>
      <c r="B24" s="69" t="s">
        <v>533</v>
      </c>
      <c r="C24" s="69" t="s">
        <v>534</v>
      </c>
      <c r="D24" s="98" t="n">
        <f aca="false">IF((Dati!G34+Dati!G40+Dati!G39-Dati!E11)&gt;0,(Dati!G42+Dati!G44+Dati!G43)/(Dati!G34+Dati!G40+Dati!G39-Dati!E11),0)</f>
        <v>0.166027966742252</v>
      </c>
    </row>
    <row r="25" customFormat="false" ht="89.25" hidden="false" customHeight="true" outlineLevel="0" collapsed="false">
      <c r="A25" s="68" t="n">
        <v>4.4</v>
      </c>
      <c r="B25" s="69" t="s">
        <v>535</v>
      </c>
      <c r="C25" s="69" t="s">
        <v>536</v>
      </c>
      <c r="D25" s="104" t="n">
        <f aca="false">(Dati!G34+Dati!G40+Dati!G39-Dati!E11)/Dati!P73</f>
        <v>1.51476986489581</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870445561691595</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00709109324917509</v>
      </c>
    </row>
    <row r="34" customFormat="false" ht="63.75" hidden="false" customHeight="true" outlineLevel="0" collapsed="false">
      <c r="A34" s="68" t="n">
        <v>7.2</v>
      </c>
      <c r="B34" s="68" t="s">
        <v>550</v>
      </c>
      <c r="C34" s="69" t="s">
        <v>551</v>
      </c>
      <c r="D34" s="104" t="n">
        <f aca="false">Dati!G58/Dati!P73</f>
        <v>0.353171513624914</v>
      </c>
    </row>
    <row r="35" customFormat="false" ht="51" hidden="false" customHeight="true" outlineLevel="0" collapsed="false">
      <c r="A35" s="68" t="n">
        <v>7.3</v>
      </c>
      <c r="B35" s="69" t="s">
        <v>552</v>
      </c>
      <c r="C35" s="69" t="s">
        <v>553</v>
      </c>
      <c r="D35" s="104" t="n">
        <f aca="false">Dati!G60/Dati!P73</f>
        <v>0</v>
      </c>
    </row>
    <row r="36" customFormat="false" ht="63.75" hidden="false" customHeight="true" outlineLevel="0" collapsed="false">
      <c r="A36" s="68" t="n">
        <v>7.4</v>
      </c>
      <c r="B36" s="68" t="s">
        <v>554</v>
      </c>
      <c r="C36" s="69" t="s">
        <v>555</v>
      </c>
      <c r="D36" s="104" t="n">
        <f aca="false">(Dati!G58+Dati!G60)/Dati!P73</f>
        <v>0.353171513624914</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93298913145389</v>
      </c>
    </row>
    <row r="42" customFormat="false" ht="38.25" hidden="false" customHeight="true" outlineLevel="0" collapsed="false">
      <c r="A42" s="68" t="n">
        <v>8.2</v>
      </c>
      <c r="B42" s="69" t="s">
        <v>563</v>
      </c>
      <c r="C42" s="69" t="s">
        <v>564</v>
      </c>
      <c r="D42" s="98" t="n">
        <f aca="false">IF(Dati!O55&gt;0,Dati!N55/Dati!O55,0)</f>
        <v>1</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796267653889807</v>
      </c>
    </row>
    <row r="45" customFormat="false" ht="25.5" hidden="false" customHeight="true" outlineLevel="0" collapsed="false">
      <c r="A45" s="68" t="n">
        <v>8.5</v>
      </c>
      <c r="B45" s="69" t="s">
        <v>569</v>
      </c>
      <c r="C45" s="69" t="s">
        <v>570</v>
      </c>
      <c r="D45" s="98" t="n">
        <f aca="false">IF(Dati!O19&gt;0,Dati!N19/Dati!O19,0)</f>
        <v>0</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711525949826976</v>
      </c>
    </row>
    <row r="49" customFormat="false" ht="63.75" hidden="false" customHeight="true" outlineLevel="0" collapsed="false">
      <c r="A49" s="68" t="n">
        <v>9.2</v>
      </c>
      <c r="B49" s="69" t="s">
        <v>576</v>
      </c>
      <c r="C49" s="69" t="s">
        <v>577</v>
      </c>
      <c r="D49" s="98" t="n">
        <f aca="false">IF((Dati!F41+Dati!F58)&gt;0,(Dati!J41+Dati!J58)/(Dati!F41+Dati!F58),0)</f>
        <v>0.954683213199491</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965667208825401</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v>
      </c>
    </row>
    <row r="52" customFormat="false" ht="63.75" hidden="false" customHeight="true" outlineLevel="0" collapsed="false">
      <c r="A52" s="68" t="n">
        <v>9.5</v>
      </c>
      <c r="B52" s="69" t="s">
        <v>582</v>
      </c>
      <c r="C52" s="69" t="s">
        <v>480</v>
      </c>
      <c r="D52" s="108" t="n">
        <f aca="false">Dati!E246</f>
        <v>12</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v>
      </c>
    </row>
    <row r="57" customFormat="false" ht="51" hidden="false" customHeight="true" outlineLevel="0" collapsed="false">
      <c r="A57" s="68" t="n">
        <v>10.4</v>
      </c>
      <c r="B57" s="68" t="s">
        <v>486</v>
      </c>
      <c r="C57" s="69" t="s">
        <v>487</v>
      </c>
      <c r="D57" s="104" t="n">
        <f aca="false">IF(Dati!P73&gt;0,Dati!E252/Dati!P73,0)</f>
        <v>0</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981427105833189</v>
      </c>
    </row>
    <row r="60" customFormat="false" ht="25.5" hidden="false" customHeight="true" outlineLevel="0" collapsed="false">
      <c r="A60" s="68" t="n">
        <v>11.2</v>
      </c>
      <c r="B60" s="68" t="s">
        <v>591</v>
      </c>
      <c r="C60" s="69" t="s">
        <v>592</v>
      </c>
      <c r="D60" s="98" t="n">
        <f aca="false">IF(Dati!$D$9&gt;0,Dati!D6/Dati!$D$9,0)</f>
        <v>0</v>
      </c>
    </row>
    <row r="61" customFormat="false" ht="25.5" hidden="false" customHeight="true" outlineLevel="0" collapsed="false">
      <c r="A61" s="68" t="n">
        <v>11.3</v>
      </c>
      <c r="B61" s="68" t="s">
        <v>593</v>
      </c>
      <c r="C61" s="69" t="s">
        <v>594</v>
      </c>
      <c r="D61" s="98" t="n">
        <f aca="false">IF(Dati!$D$9&gt;0,Dati!D7/Dati!$D$9,0)</f>
        <v>0</v>
      </c>
    </row>
    <row r="62" customFormat="false" ht="25.5" hidden="false" customHeight="true" outlineLevel="0" collapsed="false">
      <c r="A62" s="68" t="n">
        <v>11.4</v>
      </c>
      <c r="B62" s="68" t="s">
        <v>595</v>
      </c>
      <c r="C62" s="69" t="s">
        <v>596</v>
      </c>
      <c r="D62" s="98" t="n">
        <f aca="false">IF(Dati!$D$9&gt;0,Dati!D8/Dati!$D$9,0)</f>
        <v>0.0185728941668113</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1</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0785217751428159</v>
      </c>
    </row>
    <row r="76" customFormat="false" ht="51" hidden="false" customHeight="true" outlineLevel="0" collapsed="false">
      <c r="A76" s="68" t="n">
        <v>15.2</v>
      </c>
      <c r="B76" s="68" t="s">
        <v>611</v>
      </c>
      <c r="C76" s="69" t="s">
        <v>612</v>
      </c>
      <c r="D76" s="98" t="n">
        <f aca="false">(Dati!G68-Dati!G69)/Dati!G33</f>
        <v>0.0862596956862454</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17</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v>
      </c>
      <c r="D9" s="120" t="n">
        <f aca="false">IF(Dati!$E$118&gt;0,(Dati!E80/Dati!$E$118),0)</f>
        <v>0</v>
      </c>
      <c r="E9" s="120" t="n">
        <f aca="false">IF(Dati!$F$118&gt;0,(Dati!F80/Dati!$F$118),0)</f>
        <v>0</v>
      </c>
      <c r="F9" s="120" t="n">
        <f aca="false">IF((Dati!$D80+Dati!$H80)&gt;0,Dati!G80/(Dati!$D80+Dati!$H80),0)</f>
        <v>0</v>
      </c>
      <c r="G9" s="120" t="n">
        <f aca="false">IF((Dati!$E80+Dati!$L80)&gt;0,Dati!I80/(Dati!$E80+Dati!$L80),0)</f>
        <v>0</v>
      </c>
      <c r="H9" s="120" t="n">
        <f aca="false">IF((Dati!$F80+Dati!$L80)&gt;0,(Dati!J80+Dati!K80)/(Dati!$F80+Dati!$L80),0)</f>
        <v>0</v>
      </c>
      <c r="I9" s="120" t="n">
        <f aca="false">IF(Dati!$F80&gt;0,(Dati!J80/Dati!$F80),0)</f>
        <v>0</v>
      </c>
      <c r="J9" s="120" t="n">
        <f aca="false">IF(Dati!$L80&gt;0,(Dati!K80/Dati!$L80),0)</f>
        <v>0</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v>
      </c>
      <c r="D13" s="120" t="n">
        <f aca="false">IF(Dati!$E$118&gt;0,(Dati!E84/Dati!$E$118),0)</f>
        <v>0</v>
      </c>
      <c r="E13" s="120" t="n">
        <f aca="false">IF(Dati!$F$118&gt;0,(Dati!F84/Dati!$F$118),0)</f>
        <v>0</v>
      </c>
      <c r="F13" s="120" t="n">
        <f aca="false">IF((Dati!$D84+Dati!$H84)&gt;0,Dati!G84/(Dati!$D84+Dati!$H84),0)</f>
        <v>0</v>
      </c>
      <c r="G13" s="120" t="n">
        <f aca="false">IF((Dati!$E84+Dati!$L84)&gt;0,Dati!I84/(Dati!$E84+Dati!$L84),0)</f>
        <v>0</v>
      </c>
      <c r="H13" s="120" t="n">
        <f aca="false">IF((Dati!$F84+Dati!$L84)&gt;0,(Dati!J84+Dati!K84)/(Dati!$F84+Dati!$L84),0)</f>
        <v>0</v>
      </c>
      <c r="I13" s="120" t="n">
        <f aca="false">IF(Dati!$F84&gt;0,(Dati!J84/Dati!$F84),0)</f>
        <v>0</v>
      </c>
      <c r="J13" s="120" t="n">
        <f aca="false">IF(Dati!$L84&gt;0,(Dati!K84/Dati!$L84),0)</f>
        <v>0</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781866618363634</v>
      </c>
      <c r="D15" s="120" t="n">
        <f aca="false">IF(Dati!$E$118&gt;0,(Dati!E85/Dati!$E$118),0)</f>
        <v>0.710024570960256</v>
      </c>
      <c r="E15" s="120" t="n">
        <f aca="false">IF(Dati!$F$118&gt;0,(Dati!F85/Dati!$F$118),0)</f>
        <v>0.870825374656735</v>
      </c>
      <c r="F15" s="120" t="n">
        <f aca="false">IF((Dati!$D85+Dati!$H85)&gt;0,Dati!G85/(Dati!$D85+Dati!$H85),0)</f>
        <v>1.00655502994951</v>
      </c>
      <c r="G15" s="120" t="n">
        <f aca="false">IF((Dati!$E85+Dati!$L85)&gt;0,Dati!I85/(Dati!$E85+Dati!$L85),0)</f>
        <v>1.00651434142735</v>
      </c>
      <c r="H15" s="120" t="n">
        <f aca="false">IF((Dati!$F85+Dati!$L85)&gt;0,(Dati!J85+Dati!K85)/(Dati!$F85+Dati!$L85),0)</f>
        <v>0.580861783308477</v>
      </c>
      <c r="I15" s="120" t="n">
        <f aca="false">IF(Dati!$F85&gt;0,(Dati!J85/Dati!$F85),0)</f>
        <v>0.523258215141172</v>
      </c>
      <c r="J15" s="120" t="n">
        <f aca="false">IF(Dati!$L85&gt;0,(Dati!K85/Dati!$L85),0)</f>
        <v>0.715306303801138</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781866618363634</v>
      </c>
      <c r="D20" s="120" t="n">
        <f aca="false">IF(Dati!$E$118&gt;0,(Dati!E90/Dati!$E$118),0)</f>
        <v>0.710024570960256</v>
      </c>
      <c r="E20" s="120" t="n">
        <f aca="false">IF(Dati!$F$118&gt;0,(Dati!F90/Dati!$F$118),0)</f>
        <v>0.870825374656735</v>
      </c>
      <c r="F20" s="120" t="n">
        <f aca="false">IF((Dati!$D90+Dati!$H90)&gt;0,Dati!G90/(Dati!$D90+Dati!$H90),0)</f>
        <v>1.00655502994951</v>
      </c>
      <c r="G20" s="120" t="n">
        <f aca="false">IF((Dati!$E90+Dati!$L90)&gt;0,Dati!I90/(Dati!$E90+Dati!$L90),0)</f>
        <v>1.00651434142735</v>
      </c>
      <c r="H20" s="120" t="n">
        <f aca="false">IF((Dati!$F90+Dati!$L90)&gt;0,(Dati!J90+Dati!K90)/(Dati!$F90+Dati!$L90),0)</f>
        <v>0.580861783308477</v>
      </c>
      <c r="I20" s="120" t="n">
        <f aca="false">IF(Dati!$F90&gt;0,(Dati!J90/Dati!$F90),0)</f>
        <v>0.523258215141172</v>
      </c>
      <c r="J20" s="120" t="n">
        <f aca="false">IF(Dati!$L90&gt;0,(Dati!K90/Dati!$L90),0)</f>
        <v>0.715306303801138</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v>
      </c>
      <c r="D22" s="120" t="n">
        <f aca="false">IF(Dati!$E$118&gt;0,(Dati!E91/Dati!$E$118),0)</f>
        <v>0</v>
      </c>
      <c r="E22" s="120" t="n">
        <f aca="false">IF(Dati!$F$118&gt;0,(Dati!F91/Dati!$F$118),0)</f>
        <v>0</v>
      </c>
      <c r="F22" s="120" t="n">
        <f aca="false">IF((Dati!$D91+Dati!$H91)&gt;0,Dati!G91/(Dati!$D91+Dati!$H91),0)</f>
        <v>0</v>
      </c>
      <c r="G22" s="120" t="n">
        <f aca="false">IF((Dati!$E91+Dati!$L91)&gt;0,Dati!I91/(Dati!$E91+Dati!$L91),0)</f>
        <v>0</v>
      </c>
      <c r="H22" s="120" t="n">
        <f aca="false">IF((Dati!$F91+Dati!$L91)&gt;0,(Dati!J91+Dati!K91)/(Dati!$F91+Dati!$L91),0)</f>
        <v>0</v>
      </c>
      <c r="I22" s="120" t="n">
        <f aca="false">IF(Dati!$F91&gt;0,(Dati!J91/Dati!$F91),0)</f>
        <v>0</v>
      </c>
      <c r="J22" s="120" t="n">
        <f aca="false">IF(Dati!$L91&gt;0,(Dati!K91/Dati!$L91),0)</f>
        <v>0</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92+Dati!$H92)&gt;0,Dati!G92/(Dati!$D92+Dati!$H92),0)</f>
        <v>0</v>
      </c>
      <c r="G23" s="120" t="n">
        <f aca="false">IF((Dati!$E92+Dati!$L92)&gt;0,Dati!I92/(Dati!$E92+Dati!$L92),0)</f>
        <v>0</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89</v>
      </c>
      <c r="B24" s="123" t="s">
        <v>646</v>
      </c>
      <c r="C24" s="120" t="n">
        <f aca="false">IF(Dati!$D$118&gt;0,(Dati!D93/Dati!$D$118),0)</f>
        <v>6.50477763992227E-006</v>
      </c>
      <c r="D24" s="120" t="n">
        <f aca="false">IF(Dati!$E$118&gt;0,(Dati!E93/Dati!$E$118),0)</f>
        <v>5.8540291051946E-006</v>
      </c>
      <c r="E24" s="120" t="n">
        <f aca="false">IF(Dati!$F$118&gt;0,(Dati!F93/Dati!$F$118),0)</f>
        <v>0</v>
      </c>
      <c r="F24" s="120" t="n">
        <f aca="false">IF((Dati!$D93+Dati!$H93)&gt;0,Dati!G93/(Dati!$D93+Dati!$H93),0)</f>
        <v>1</v>
      </c>
      <c r="G24" s="120" t="n">
        <f aca="false">IF((Dati!$E93+Dati!$L93)&gt;0,Dati!I93/(Dati!$E93+Dati!$L93),0)</f>
        <v>1</v>
      </c>
      <c r="H24" s="120" t="n">
        <f aca="false">IF((Dati!$F93+Dati!$L93)&gt;0,(Dati!J93+Dati!K93)/(Dati!$F93+Dati!$L93),0)</f>
        <v>0</v>
      </c>
      <c r="I24" s="120" t="n">
        <f aca="false">IF(Dati!$F93&gt;0,(Dati!J93/Dati!$F93),0)</f>
        <v>0</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0</v>
      </c>
      <c r="D26" s="120" t="n">
        <f aca="false">IF(Dati!$E$118&gt;0,(Dati!E95/Dati!$E$118),0)</f>
        <v>0</v>
      </c>
      <c r="E26" s="120" t="n">
        <f aca="false">IF(Dati!$F$118&gt;0,(Dati!F95/Dati!$F$118),0)</f>
        <v>0</v>
      </c>
      <c r="F26" s="120" t="n">
        <f aca="false">IF((Dati!$D95+Dati!$H95)&gt;0,Dati!G95/(Dati!$D95+Dati!$H95),0)</f>
        <v>0</v>
      </c>
      <c r="G26" s="120" t="n">
        <f aca="false">IF((Dati!$E95+Dati!$L95)&gt;0,Dati!I95/(Dati!$E95+Dati!$L95),0)</f>
        <v>0</v>
      </c>
      <c r="H26" s="120" t="n">
        <f aca="false">IF((Dati!$F95+Dati!$L95)&gt;0,(Dati!J95+Dati!K95)/(Dati!$F95+Dati!$L95),0)</f>
        <v>0</v>
      </c>
      <c r="I26" s="120" t="n">
        <f aca="false">IF(Dati!$F95&gt;0,(Dati!J95/Dati!$F95),0)</f>
        <v>0</v>
      </c>
      <c r="J26" s="120" t="n">
        <f aca="false">IF(Dati!$L95&gt;0,(Dati!K95/Dati!$L95),0)</f>
        <v>0</v>
      </c>
    </row>
    <row r="27" s="121" customFormat="true" ht="27" hidden="false" customHeight="true" outlineLevel="0" collapsed="false">
      <c r="A27" s="118" t="s">
        <v>195</v>
      </c>
      <c r="B27" s="125" t="s">
        <v>649</v>
      </c>
      <c r="C27" s="120" t="n">
        <f aca="false">IF(Dati!$D$118&gt;0,(Dati!D96/Dati!$D$118),0)</f>
        <v>6.50477763992227E-006</v>
      </c>
      <c r="D27" s="120" t="n">
        <f aca="false">IF(Dati!$E$118&gt;0,(Dati!E96/Dati!$E$118),0)</f>
        <v>5.8540291051946E-006</v>
      </c>
      <c r="E27" s="120" t="n">
        <f aca="false">IF(Dati!$F$118&gt;0,(Dati!F96/Dati!$F$118),0)</f>
        <v>0</v>
      </c>
      <c r="F27" s="120" t="n">
        <f aca="false">IF((Dati!$D96+Dati!$H96)&gt;0,Dati!G96/(Dati!$D96+Dati!$H96),0)</f>
        <v>1</v>
      </c>
      <c r="G27" s="120" t="n">
        <f aca="false">IF((Dati!$E96+Dati!$L96)&gt;0,Dati!I96/(Dati!$E96+Dati!$L96),0)</f>
        <v>1</v>
      </c>
      <c r="H27" s="120" t="n">
        <f aca="false">IF((Dati!$F96+Dati!$L96)&gt;0,(Dati!J96+Dati!K96)/(Dati!$F96+Dati!$L96),0)</f>
        <v>0</v>
      </c>
      <c r="I27" s="120" t="n">
        <f aca="false">IF(Dati!$F96&gt;0,(Dati!J96/Dati!$F96),0)</f>
        <v>0</v>
      </c>
      <c r="J27" s="120" t="n">
        <f aca="false">IF(Dati!$L96&gt;0,(Dati!K96/Dati!$L96),0)</f>
        <v>0</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120555212259893</v>
      </c>
      <c r="D30" s="120" t="n">
        <f aca="false">IF(Dati!$E$118&gt;0,(Dati!E98/Dati!$E$118),0)</f>
        <v>0.20215913843272</v>
      </c>
      <c r="E30" s="120" t="n">
        <f aca="false">IF(Dati!$F$118&gt;0,(Dati!F98/Dati!$F$118),0)</f>
        <v>0.0607958710858104</v>
      </c>
      <c r="F30" s="120" t="n">
        <f aca="false">IF((Dati!$D98+Dati!$H98)&gt;0,Dati!G98/(Dati!$D98+Dati!$H98),0)</f>
        <v>1</v>
      </c>
      <c r="G30" s="120" t="n">
        <f aca="false">IF((Dati!$E98+Dati!$L98)&gt;0,Dati!I98/(Dati!$E98+Dati!$L98),0)</f>
        <v>1</v>
      </c>
      <c r="H30" s="120" t="n">
        <f aca="false">IF((Dati!$F98+Dati!$L98)&gt;0,(Dati!J98+Dati!K98)/(Dati!$F98+Dati!$L98),0)</f>
        <v>1</v>
      </c>
      <c r="I30" s="120" t="n">
        <f aca="false">IF(Dati!$F98&gt;0,(Dati!J98/Dati!$F98),0)</f>
        <v>1</v>
      </c>
      <c r="J30" s="120" t="n">
        <f aca="false">IF(Dati!$L98&gt;0,(Dati!K98/Dati!$L98),0)</f>
        <v>0</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v>
      </c>
      <c r="D33" s="120" t="n">
        <f aca="false">IF(Dati!$E$118&gt;0,(Dati!E101/Dati!$E$118),0)</f>
        <v>0</v>
      </c>
      <c r="E33" s="120" t="n">
        <f aca="false">IF(Dati!$F$118&gt;0,(Dati!F101/Dati!$F$118),0)</f>
        <v>0</v>
      </c>
      <c r="F33" s="120" t="n">
        <f aca="false">IF((Dati!$D101+Dati!$H101)&gt;0,Dati!G101/(Dati!$D101+Dati!$H101),0)</f>
        <v>0</v>
      </c>
      <c r="G33" s="120" t="n">
        <f aca="false">IF((Dati!$E101+Dati!$L101)&gt;0,Dati!I101/(Dati!$E101+Dati!$L101),0)</f>
        <v>0</v>
      </c>
      <c r="H33" s="120" t="n">
        <f aca="false">IF((Dati!$F101+Dati!$L101)&gt;0,(Dati!J101+Dati!K101)/(Dati!$F101+Dati!$L101),0)</f>
        <v>0</v>
      </c>
      <c r="I33" s="120" t="n">
        <f aca="false">IF(Dati!$F101&gt;0,(Dati!J101/Dati!$F101),0)</f>
        <v>0</v>
      </c>
      <c r="J33" s="120" t="n">
        <f aca="false">IF(Dati!$L101&gt;0,(Dati!K101/Dati!$L101),0)</f>
        <v>0</v>
      </c>
    </row>
    <row r="34" s="121" customFormat="true" ht="27" hidden="false" customHeight="true" outlineLevel="0" collapsed="false">
      <c r="A34" s="124" t="s">
        <v>206</v>
      </c>
      <c r="B34" s="125" t="s">
        <v>657</v>
      </c>
      <c r="C34" s="120" t="n">
        <f aca="false">IF(Dati!$D$118&gt;0,(Dati!D102/Dati!$D$118),0)</f>
        <v>0.120555212259893</v>
      </c>
      <c r="D34" s="120" t="n">
        <f aca="false">IF(Dati!$E$118&gt;0,(Dati!E102/Dati!$E$118),0)</f>
        <v>0.20215913843272</v>
      </c>
      <c r="E34" s="120" t="n">
        <f aca="false">IF(Dati!$F$118&gt;0,(Dati!F102/Dati!$F$118),0)</f>
        <v>0.0607958710858104</v>
      </c>
      <c r="F34" s="120" t="n">
        <f aca="false">IF((Dati!$D102+Dati!$H102)&gt;0,Dati!G102/(Dati!$D102+Dati!$H102),0)</f>
        <v>1</v>
      </c>
      <c r="G34" s="120" t="n">
        <f aca="false">IF((Dati!$E102+Dati!$L102)&gt;0,Dati!I102/(Dati!$E102+Dati!$L102),0)</f>
        <v>1</v>
      </c>
      <c r="H34" s="120" t="n">
        <f aca="false">IF((Dati!$F102+Dati!$L102)&gt;0,(Dati!J102+Dati!K102)/(Dati!$F102+Dati!$L102),0)</f>
        <v>1</v>
      </c>
      <c r="I34" s="120" t="n">
        <f aca="false">IF(Dati!$F102&gt;0,(Dati!J102/Dati!$F102),0)</f>
        <v>1</v>
      </c>
      <c r="J34" s="120" t="n">
        <f aca="false">IF(Dati!$L102&gt;0,(Dati!K102/Dati!$L102),0)</f>
        <v>0</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0888986277456043</v>
      </c>
      <c r="D51" s="120" t="n">
        <f aca="false">IF(Dati!$E$118&gt;0,(Dati!E115/Dati!$E$118),0)</f>
        <v>0.0800050644376595</v>
      </c>
      <c r="E51" s="120" t="n">
        <f aca="false">IF(Dati!$F$118&gt;0,(Dati!F115/Dati!$F$118),0)</f>
        <v>0.0683787542574546</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867303685322969</v>
      </c>
      <c r="D52" s="120" t="n">
        <f aca="false">IF(Dati!$E$118&gt;0,(Dati!E116/Dati!$E$118),0)</f>
        <v>0.00780537214025946</v>
      </c>
      <c r="E52" s="120" t="n">
        <f aca="false">IF(Dati!$F$118&gt;0,(Dati!F116/Dati!$F$118),0)</f>
        <v>0</v>
      </c>
      <c r="F52" s="120" t="n">
        <f aca="false">IF((Dati!$D116+Dati!$H116)&gt;0,Dati!G116/(Dati!$D116+Dati!$H116),0)</f>
        <v>1.7769525</v>
      </c>
      <c r="G52" s="120" t="n">
        <f aca="false">IF((Dati!$E116+Dati!$L116)&gt;0,Dati!I116/(Dati!$E116+Dati!$L116),0)</f>
        <v>1.7769525</v>
      </c>
      <c r="H52" s="120" t="n">
        <f aca="false">IF((Dati!$F116+Dati!$L116)&gt;0,(Dati!J116+Dati!K116)/(Dati!$F116+Dati!$L116),0)</f>
        <v>0</v>
      </c>
      <c r="I52" s="120" t="n">
        <f aca="false">IF(Dati!$F116&gt;0,(Dati!J116/Dati!$F116),0)</f>
        <v>0</v>
      </c>
      <c r="J52" s="120" t="n">
        <f aca="false">IF(Dati!$L116&gt;0,(Dati!K116/Dati!$L116),0)</f>
        <v>0</v>
      </c>
    </row>
    <row r="53" s="121" customFormat="true" ht="27" hidden="false" customHeight="true" outlineLevel="0" collapsed="false">
      <c r="A53" s="124" t="s">
        <v>679</v>
      </c>
      <c r="B53" s="125" t="s">
        <v>680</v>
      </c>
      <c r="C53" s="120" t="n">
        <f aca="false">IF(Dati!$D$118&gt;0,(Dati!D117/Dati!$D$118),0)</f>
        <v>0.097571664598834</v>
      </c>
      <c r="D53" s="120" t="n">
        <f aca="false">IF(Dati!$E$118&gt;0,(Dati!E117/Dati!$E$118),0)</f>
        <v>0.0878104365779189</v>
      </c>
      <c r="E53" s="120" t="n">
        <f aca="false">IF(Dati!$F$118&gt;0,(Dati!F117/Dati!$F$118),0)</f>
        <v>0.0683787542574546</v>
      </c>
      <c r="F53" s="120" t="n">
        <f aca="false">IF((Dati!$D117+Dati!$H117)&gt;0,Dati!G117/(Dati!$D117+Dati!$H117),0)</f>
        <v>1.06906244444444</v>
      </c>
      <c r="G53" s="120" t="n">
        <f aca="false">IF((Dati!$E117+Dati!$L117)&gt;0,Dati!I117/(Dati!$E117+Dati!$L117),0)</f>
        <v>1.06906244444444</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104797272825</v>
      </c>
      <c r="G54" s="120" t="n">
        <f aca="false">IF((Dati!$E118+Dati!$L118)&gt;0,Dati!I118/(Dati!$E118+Dati!$L118),0)</f>
        <v>1.00968388222786</v>
      </c>
      <c r="H54" s="120" t="n">
        <f aca="false">IF((Dati!$F118+Dati!$L118)&gt;0,(Dati!J118+Dati!K118)/(Dati!$F118+Dati!$L118),0)</f>
        <v>0.620291986520574</v>
      </c>
      <c r="I54" s="120" t="n">
        <f aca="false">IF(Dati!$F118&gt;0,(Dati!J118/Dati!$F118),0)</f>
        <v>0.584841156585791</v>
      </c>
      <c r="J54" s="120" t="n">
        <f aca="false">IF(Dati!$L118&gt;0,(Dati!K118/Dati!$L118),0)</f>
        <v>0.715306303801138</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7" min="11"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17</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216825921330742</v>
      </c>
      <c r="E9" s="120" t="n">
        <f aca="false">IF(Dati!$F$227&gt;0,(Dati!F125/Dati!$F$227),0)</f>
        <v>0</v>
      </c>
      <c r="F9" s="120" t="n">
        <f aca="false">IF(Dati!$E$227&gt;0,(Dati!E125/Dati!$E$227),0)</f>
        <v>0.00188393500684963</v>
      </c>
      <c r="G9" s="120" t="n">
        <f aca="false">IF(Dati!$G$227&gt;0,(Dati!G125/Dati!$G$227),0)</f>
        <v>0</v>
      </c>
      <c r="H9" s="120" t="n">
        <f aca="false">IF((Dati!$H$227+Dati!$I$227)&gt;0,((Dati!H125+Dati!I125)/(Dati!$H$227+Dati!$I$227)),0)</f>
        <v>0.00137037588512697</v>
      </c>
      <c r="I9" s="126" t="n">
        <f aca="false">IF(Dati!$I$227&gt;0,(Dati!I125/Dati!$I$227),0)</f>
        <v>0</v>
      </c>
      <c r="J9" s="126" t="n">
        <f aca="false">IF(Dati!$J$227&gt;0,(Dati!J125/Dati!$J$227),0)</f>
        <v>0.00387187715131174</v>
      </c>
    </row>
    <row r="10" customFormat="false" ht="12.6" hidden="false" customHeight="true" outlineLevel="0" collapsed="false">
      <c r="A10" s="42" t="s">
        <v>694</v>
      </c>
      <c r="B10" s="138" t="s">
        <v>696</v>
      </c>
      <c r="C10" s="139" t="s">
        <v>252</v>
      </c>
      <c r="D10" s="120" t="n">
        <f aca="false">IF(Dati!$D$227&gt;0,(Dati!D126/Dati!$D$227),0)</f>
        <v>0</v>
      </c>
      <c r="E10" s="120" t="n">
        <f aca="false">IF(Dati!$F$227&gt;0,(Dati!F126/Dati!$F$227),0)</f>
        <v>0</v>
      </c>
      <c r="F10" s="120" t="n">
        <f aca="false">IF(Dati!$E$227&gt;0,(Dati!E126/Dati!$E$227),0)</f>
        <v>0</v>
      </c>
      <c r="G10" s="120" t="n">
        <f aca="false">IF(Dati!$G$227&gt;0,(Dati!G126/Dati!$G$227),0)</f>
        <v>0</v>
      </c>
      <c r="H10" s="120" t="n">
        <f aca="false">IF((Dati!$H$227+Dati!$I$227)&gt;0,((Dati!H126+Dati!I126)/(Dati!$H$227+Dati!$I$227)),0)</f>
        <v>0</v>
      </c>
      <c r="I10" s="126" t="n">
        <f aca="false">IF(Dati!$I$227&gt;0,(Dati!I126/Dati!$I$227),0)</f>
        <v>0</v>
      </c>
      <c r="J10" s="126" t="n">
        <f aca="false">IF(Dati!$J$227&gt;0,(Dati!J126/Dati!$J$227),0)</f>
        <v>0</v>
      </c>
    </row>
    <row r="11" customFormat="false" ht="41.25" hidden="false" customHeight="true" outlineLevel="0" collapsed="false">
      <c r="A11" s="42" t="s">
        <v>694</v>
      </c>
      <c r="B11" s="140" t="s">
        <v>697</v>
      </c>
      <c r="C11" s="124" t="s">
        <v>254</v>
      </c>
      <c r="D11" s="120" t="n">
        <f aca="false">IF(Dati!$D$227&gt;0,(Dati!D127/Dati!$D$227),0)</f>
        <v>0.00117085997518601</v>
      </c>
      <c r="E11" s="120" t="n">
        <f aca="false">IF(Dati!$F$227&gt;0,(Dati!F127/Dati!$F$227),0)</f>
        <v>0</v>
      </c>
      <c r="F11" s="120" t="n">
        <f aca="false">IF(Dati!$E$227&gt;0,(Dati!E127/Dati!$E$227),0)</f>
        <v>0.0010173249036988</v>
      </c>
      <c r="G11" s="120" t="n">
        <f aca="false">IF(Dati!$G$227&gt;0,(Dati!G127/Dati!$G$227),0)</f>
        <v>0</v>
      </c>
      <c r="H11" s="120" t="n">
        <f aca="false">IF((Dati!$H$227+Dati!$I$227)&gt;0,((Dati!H127+Dati!I127)/(Dati!$H$227+Dati!$I$227)),0)</f>
        <v>1.8074785381416E-005</v>
      </c>
      <c r="I11" s="126" t="n">
        <f aca="false">IF(Dati!$I$227&gt;0,(Dati!I127/Dati!$I$227),0)</f>
        <v>0</v>
      </c>
      <c r="J11" s="126" t="n">
        <f aca="false">IF(Dati!$J$227&gt;0,(Dati!J127/Dati!$J$227),0)</f>
        <v>0.0048264239316818</v>
      </c>
    </row>
    <row r="12" customFormat="false" ht="29.25" hidden="false" customHeight="true" outlineLevel="0" collapsed="false">
      <c r="A12" s="42" t="s">
        <v>694</v>
      </c>
      <c r="B12" s="140" t="s">
        <v>698</v>
      </c>
      <c r="C12" s="124" t="s">
        <v>699</v>
      </c>
      <c r="D12" s="120" t="n">
        <f aca="false">IF(Dati!$D$227&gt;0,(Dati!D128/Dati!$D$227),0)</f>
        <v>0</v>
      </c>
      <c r="E12" s="120" t="n">
        <f aca="false">IF(Dati!$F$227&gt;0,(Dati!F128/Dati!$F$227),0)</f>
        <v>0</v>
      </c>
      <c r="F12" s="120" t="n">
        <f aca="false">IF(Dati!$E$227&gt;0,(Dati!E128/Dati!$E$227),0)</f>
        <v>0</v>
      </c>
      <c r="G12" s="120" t="n">
        <f aca="false">IF(Dati!$G$227&gt;0,(Dati!G128/Dati!$G$227),0)</f>
        <v>0</v>
      </c>
      <c r="H12" s="120" t="n">
        <f aca="false">IF((Dati!$H$227+Dati!$I$227)&gt;0,((Dati!H128+Dati!I128)/(Dati!$H$227+Dati!$I$227)),0)</f>
        <v>0</v>
      </c>
      <c r="I12" s="126" t="n">
        <f aca="false">IF(Dati!$I$227&gt;0,(Dati!I128/Dati!$I$227),0)</f>
        <v>0</v>
      </c>
      <c r="J12" s="126" t="n">
        <f aca="false">IF(Dati!$J$227&gt;0,(Dati!J128/Dati!$J$227),0)</f>
        <v>0</v>
      </c>
    </row>
    <row r="13" customFormat="false" ht="27.75" hidden="false" customHeight="true" outlineLevel="0" collapsed="false">
      <c r="A13" s="42" t="s">
        <v>694</v>
      </c>
      <c r="B13" s="140" t="s">
        <v>700</v>
      </c>
      <c r="C13" s="124" t="s">
        <v>701</v>
      </c>
      <c r="D13" s="120" t="n">
        <f aca="false">IF(Dati!$D$227&gt;0,(Dati!D129/Dati!$D$227),0)</f>
        <v>0</v>
      </c>
      <c r="E13" s="120" t="n">
        <f aca="false">IF(Dati!$F$227&gt;0,(Dati!F129/Dati!$F$227),0)</f>
        <v>0</v>
      </c>
      <c r="F13" s="120" t="n">
        <f aca="false">IF(Dati!$E$227&gt;0,(Dati!E129/Dati!$E$227),0)</f>
        <v>0.030519747110964</v>
      </c>
      <c r="G13" s="120" t="n">
        <f aca="false">IF(Dati!$G$227&gt;0,(Dati!G129/Dati!$G$227),0)</f>
        <v>0</v>
      </c>
      <c r="H13" s="120" t="n">
        <f aca="false">IF((Dati!$H$227+Dati!$I$227)&gt;0,((Dati!H129+Dati!I129)/(Dati!$H$227+Dati!$I$227)),0)</f>
        <v>0.0382760161018221</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0173460737064594</v>
      </c>
      <c r="E14" s="120" t="n">
        <f aca="false">IF(Dati!$F$227&gt;0,(Dati!F130/Dati!$F$227),0)</f>
        <v>0</v>
      </c>
      <c r="F14" s="120" t="n">
        <f aca="false">IF(Dati!$E$227&gt;0,(Dati!E130/Dati!$E$227),0)</f>
        <v>0.00527501801917896</v>
      </c>
      <c r="G14" s="120" t="n">
        <f aca="false">IF(Dati!$G$227&gt;0,(Dati!G130/Dati!$G$227),0)</f>
        <v>0</v>
      </c>
      <c r="H14" s="120" t="n">
        <f aca="false">IF((Dati!$H$227+Dati!$I$227)&gt;0,((Dati!H130+Dati!I130)/(Dati!$H$227+Dati!$I$227)),0)</f>
        <v>0.00101301020689037</v>
      </c>
      <c r="I14" s="126" t="n">
        <f aca="false">IF(Dati!$I$227&gt;0,(Dati!I130/Dati!$I$227),0)</f>
        <v>0</v>
      </c>
      <c r="J14" s="126" t="n">
        <f aca="false">IF(Dati!$J$227&gt;0,(Dati!J130/Dati!$J$227),0)</f>
        <v>0</v>
      </c>
    </row>
    <row r="15" customFormat="false" ht="37.9" hidden="false" customHeight="true" outlineLevel="0" collapsed="false">
      <c r="A15" s="42" t="s">
        <v>694</v>
      </c>
      <c r="B15" s="140" t="s">
        <v>703</v>
      </c>
      <c r="C15" s="124" t="s">
        <v>262</v>
      </c>
      <c r="D15" s="120" t="n">
        <f aca="false">IF(Dati!$D$227&gt;0,(Dati!D131/Dati!$D$227),0)</f>
        <v>0</v>
      </c>
      <c r="E15" s="120" t="n">
        <f aca="false">IF(Dati!$F$227&gt;0,(Dati!F131/Dati!$F$227),0)</f>
        <v>0</v>
      </c>
      <c r="F15" s="120" t="n">
        <f aca="false">IF(Dati!$E$227&gt;0,(Dati!E131/Dati!$E$227),0)</f>
        <v>0</v>
      </c>
      <c r="G15" s="120" t="n">
        <f aca="false">IF(Dati!$G$227&gt;0,(Dati!G131/Dati!$G$227),0)</f>
        <v>0</v>
      </c>
      <c r="H15" s="120" t="n">
        <f aca="false">IF((Dati!$H$227+Dati!$I$227)&gt;0,((Dati!H131+Dati!I131)/(Dati!$H$227+Dati!$I$227)),0)</f>
        <v>0</v>
      </c>
      <c r="I15" s="126" t="n">
        <f aca="false">IF(Dati!$I$227&gt;0,(Dati!I131/Dati!$I$227),0)</f>
        <v>0</v>
      </c>
      <c r="J15" s="126" t="n">
        <f aca="false">IF(Dati!$J$227&gt;0,(Dati!J131/Dati!$J$227),0)</f>
        <v>0</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229488555136458</v>
      </c>
      <c r="E18" s="120" t="n">
        <f aca="false">IF(Dati!$F$227&gt;0,(Dati!F134/Dati!$F$227),0)</f>
        <v>0</v>
      </c>
      <c r="F18" s="120" t="n">
        <f aca="false">IF(Dati!$E$227&gt;0,(Dati!E134/Dati!$E$227),0)</f>
        <v>0.0199395681124965</v>
      </c>
      <c r="G18" s="120" t="n">
        <f aca="false">IF(Dati!$G$227&gt;0,(Dati!G134/Dati!$G$227),0)</f>
        <v>0</v>
      </c>
      <c r="H18" s="120" t="n">
        <f aca="false">IF((Dati!$H$227+Dati!$I$227)&gt;0,((Dati!H134+Dati!I134)/(Dati!$H$227+Dati!$I$227)),0)</f>
        <v>0.0250069971865238</v>
      </c>
      <c r="I18" s="126" t="n">
        <f aca="false">IF(Dati!$I$227&gt;0,(Dati!I134/Dati!$I$227),0)</f>
        <v>0</v>
      </c>
      <c r="J18" s="126" t="n">
        <f aca="false">IF(Dati!$J$227&gt;0,(Dati!J134/Dati!$J$227),0)</f>
        <v>0.15627633683104</v>
      </c>
    </row>
    <row r="19" customFormat="false" ht="12.6" hidden="false" customHeight="true" outlineLevel="0" collapsed="false">
      <c r="A19" s="42" t="s">
        <v>694</v>
      </c>
      <c r="B19" s="138" t="n">
        <v>11</v>
      </c>
      <c r="C19" s="139" t="s">
        <v>270</v>
      </c>
      <c r="D19" s="120" t="n">
        <f aca="false">IF(Dati!$D$227&gt;0,(Dati!D135/Dati!$D$227),0)</f>
        <v>0.186123370870309</v>
      </c>
      <c r="E19" s="120" t="n">
        <f aca="false">IF(Dati!$F$227&gt;0,(Dati!F135/Dati!$F$227),0)</f>
        <v>0</v>
      </c>
      <c r="F19" s="120" t="n">
        <f aca="false">IF(Dati!$E$227&gt;0,(Dati!E135/Dati!$E$227),0)</f>
        <v>0.252650921684871</v>
      </c>
      <c r="G19" s="120" t="n">
        <f aca="false">IF(Dati!$G$227&gt;0,(Dati!G135/Dati!$G$227),0)</f>
        <v>0.988393359384285</v>
      </c>
      <c r="H19" s="120" t="n">
        <f aca="false">IF((Dati!$H$227+Dati!$I$227)&gt;0,((Dati!H135+Dati!I135)/(Dati!$H$227+Dati!$I$227)),0)</f>
        <v>0.141136897857427</v>
      </c>
      <c r="I19" s="126" t="n">
        <f aca="false">IF(Dati!$I$227&gt;0,(Dati!I135/Dati!$I$227),0)</f>
        <v>0.988393359384285</v>
      </c>
      <c r="J19" s="126" t="n">
        <f aca="false">IF(Dati!$J$227&gt;0,(Dati!J135/Dati!$J$227),0)</f>
        <v>0.490939715278379</v>
      </c>
    </row>
    <row r="20" customFormat="false" ht="44.45" hidden="false" customHeight="true" outlineLevel="0" collapsed="false">
      <c r="A20" s="42" t="s">
        <v>694</v>
      </c>
      <c r="B20" s="50" t="s">
        <v>708</v>
      </c>
      <c r="C20" s="50"/>
      <c r="D20" s="120" t="n">
        <f aca="false">IF(Dati!$D$227&gt;0,(Dati!D136/Dati!$D$227),0)</f>
        <v>0.214145952943094</v>
      </c>
      <c r="E20" s="120" t="n">
        <f aca="false">IF(Dati!$F$227&gt;0,(Dati!F136/Dati!$F$227),0)</f>
        <v>0</v>
      </c>
      <c r="F20" s="120" t="n">
        <f aca="false">IF(Dati!$E$227&gt;0,(Dati!E136/Dati!$E$227),0)</f>
        <v>0.311286514838059</v>
      </c>
      <c r="G20" s="120" t="n">
        <f aca="false">IF(Dati!$G$227&gt;0,(Dati!G136/Dati!$G$227),0)</f>
        <v>0.988393359384285</v>
      </c>
      <c r="H20" s="120" t="n">
        <f aca="false">IF((Dati!$H$227+Dati!$I$227)&gt;0,((Dati!H136+Dati!I136)/(Dati!$H$227+Dati!$I$227)),0)</f>
        <v>0.206821372023171</v>
      </c>
      <c r="I20" s="126" t="n">
        <f aca="false">IF(Dati!$I$227&gt;0,(Dati!I136/Dati!$I$227),0)</f>
        <v>0.988393359384285</v>
      </c>
      <c r="J20" s="126" t="n">
        <f aca="false">IF(Dati!$J$227&gt;0,(Dati!J136/Dati!$J$227),0)</f>
        <v>0.655914353192413</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v>
      </c>
      <c r="E27" s="120" t="n">
        <f aca="false">IF(Dati!$F$227&gt;0,(Dati!F143/Dati!$F$227),0)</f>
        <v>0</v>
      </c>
      <c r="F27" s="120" t="n">
        <f aca="false">IF(Dati!$E$227&gt;0,(Dati!E143/Dati!$E$227),0)</f>
        <v>0</v>
      </c>
      <c r="G27" s="120" t="n">
        <f aca="false">IF(Dati!$G$227&gt;0,(Dati!G143/Dati!$G$227),0)</f>
        <v>0</v>
      </c>
      <c r="H27" s="120" t="n">
        <f aca="false">IF((Dati!$H$227+Dati!$I$227)&gt;0,((Dati!H143+Dati!I143)/(Dati!$H$227+Dati!$I$227)),0)</f>
        <v>0</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v>
      </c>
      <c r="E28" s="120" t="n">
        <f aca="false">IF(Dati!$F$227&gt;0,(Dati!F144/Dati!$F$227),0)</f>
        <v>0</v>
      </c>
      <c r="F28" s="120" t="n">
        <f aca="false">IF(Dati!$E$227&gt;0,(Dati!E144/Dati!$E$227),0)</f>
        <v>0</v>
      </c>
      <c r="G28" s="120" t="n">
        <f aca="false">IF(Dati!$G$227&gt;0,(Dati!G144/Dati!$G$227),0)</f>
        <v>0</v>
      </c>
      <c r="H28" s="120" t="n">
        <f aca="false">IF((Dati!$H$227+Dati!$I$227)&gt;0,((Dati!H144+Dati!I144)/(Dati!$H$227+Dati!$I$227)),0)</f>
        <v>0</v>
      </c>
      <c r="I28" s="126" t="n">
        <f aca="false">IF(Dati!$I$227&gt;0,(Dati!I144/Dati!$I$227),0)</f>
        <v>0</v>
      </c>
      <c r="J28" s="126" t="n">
        <f aca="false">IF(Dati!$J$227&gt;0,(Dati!J144/Dati!$J$227),0)</f>
        <v>0</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v>
      </c>
      <c r="E33" s="120" t="n">
        <f aca="false">IF(Dati!$F$227&gt;0,(Dati!F149/Dati!$F$227),0)</f>
        <v>0</v>
      </c>
      <c r="F33" s="120" t="n">
        <f aca="false">IF(Dati!$E$227&gt;0,(Dati!E149/Dati!$E$227),0)</f>
        <v>0</v>
      </c>
      <c r="G33" s="120" t="n">
        <f aca="false">IF(Dati!$G$227&gt;0,(Dati!G149/Dati!$G$227),0)</f>
        <v>0</v>
      </c>
      <c r="H33" s="120" t="n">
        <f aca="false">IF((Dati!$H$227+Dati!$I$227)&gt;0,((Dati!H149+Dati!I149)/(Dati!$H$227+Dati!$I$227)),0)</f>
        <v>0</v>
      </c>
      <c r="I33" s="126" t="n">
        <f aca="false">IF(Dati!$I$227&gt;0,(Dati!I149/Dati!$I$227),0)</f>
        <v>0</v>
      </c>
      <c r="J33" s="126" t="n">
        <f aca="false">IF(Dati!$J$227&gt;0,(Dati!J149/Dati!$J$227),0)</f>
        <v>0</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v>
      </c>
      <c r="E35" s="120" t="n">
        <f aca="false">IF(Dati!$F$227&gt;0,(Dati!F151/Dati!$F$227),0)</f>
        <v>0</v>
      </c>
      <c r="F35" s="120" t="n">
        <f aca="false">IF(Dati!$E$227&gt;0,(Dati!E151/Dati!$E$227),0)</f>
        <v>0</v>
      </c>
      <c r="G35" s="120" t="n">
        <f aca="false">IF(Dati!$G$227&gt;0,(Dati!G151/Dati!$G$227),0)</f>
        <v>0</v>
      </c>
      <c r="H35" s="120" t="n">
        <f aca="false">IF((Dati!$H$227+Dati!$I$227)&gt;0,((Dati!H151+Dati!I151)/(Dati!$H$227+Dati!$I$227)),0)</f>
        <v>0</v>
      </c>
      <c r="I35" s="126" t="n">
        <f aca="false">IF(Dati!$I$227&gt;0,(Dati!I151/Dati!$I$227),0)</f>
        <v>0</v>
      </c>
      <c r="J35" s="126" t="n">
        <f aca="false">IF(Dati!$J$227&gt;0,(Dati!J151/Dati!$J$227),0)</f>
        <v>0</v>
      </c>
    </row>
    <row r="36" customFormat="false" ht="55.5" hidden="false" customHeight="true" outlineLevel="0" collapsed="false">
      <c r="A36" s="42" t="s">
        <v>718</v>
      </c>
      <c r="B36" s="50" t="s">
        <v>720</v>
      </c>
      <c r="C36" s="50"/>
      <c r="D36" s="120" t="n">
        <f aca="false">IF(Dati!$D$227&gt;0,(Dati!D152/Dati!$D$227),0)</f>
        <v>0</v>
      </c>
      <c r="E36" s="120" t="n">
        <f aca="false">IF(Dati!$F$227&gt;0,(Dati!F152/Dati!$F$227),0)</f>
        <v>0</v>
      </c>
      <c r="F36" s="120" t="n">
        <f aca="false">IF(Dati!$E$227&gt;0,(Dati!E152/Dati!$E$227),0)</f>
        <v>0</v>
      </c>
      <c r="G36" s="120" t="n">
        <f aca="false">IF(Dati!$G$227&gt;0,(Dati!G152/Dati!$G$227),0)</f>
        <v>0</v>
      </c>
      <c r="H36" s="120" t="n">
        <f aca="false">IF((Dati!$H$227+Dati!$I$227)&gt;0,((Dati!H152+Dati!I152)/(Dati!$H$227+Dati!$I$227)),0)</f>
        <v>0</v>
      </c>
      <c r="I36" s="126" t="n">
        <f aca="false">IF(Dati!$I$227&gt;0,(Dati!I152/Dati!$I$227),0)</f>
        <v>0</v>
      </c>
      <c r="J36" s="126" t="n">
        <f aca="false">IF(Dati!$J$227&gt;0,(Dati!J152/Dati!$J$227),0)</f>
        <v>0</v>
      </c>
    </row>
    <row r="37" customFormat="false" ht="13.7" hidden="false" customHeight="true" outlineLevel="0" collapsed="false">
      <c r="A37" s="42" t="s">
        <v>721</v>
      </c>
      <c r="B37" s="138" t="s">
        <v>695</v>
      </c>
      <c r="C37" s="139" t="s">
        <v>306</v>
      </c>
      <c r="D37" s="120" t="n">
        <f aca="false">IF(Dati!$D$227&gt;0,(Dati!D153/Dati!$D$227),0)</f>
        <v>0</v>
      </c>
      <c r="E37" s="120" t="n">
        <f aca="false">IF(Dati!$F$227&gt;0,(Dati!F153/Dati!$F$227),0)</f>
        <v>0</v>
      </c>
      <c r="F37" s="120" t="n">
        <f aca="false">IF(Dati!$E$227&gt;0,(Dati!E153/Dati!$E$227),0)</f>
        <v>0</v>
      </c>
      <c r="G37" s="120" t="n">
        <f aca="false">IF(Dati!$G$227&gt;0,(Dati!G153/Dati!$G$227),0)</f>
        <v>0</v>
      </c>
      <c r="H37" s="120" t="n">
        <f aca="false">IF((Dati!$H$227+Dati!$I$227)&gt;0,((Dati!H153+Dati!I153)/(Dati!$H$227+Dati!$I$227)),0)</f>
        <v>0</v>
      </c>
      <c r="I37" s="126" t="n">
        <f aca="false">IF(Dati!$I$227&gt;0,(Dati!I153/Dati!$I$227),0)</f>
        <v>0</v>
      </c>
      <c r="J37" s="126" t="n">
        <f aca="false">IF(Dati!$J$227&gt;0,(Dati!J153/Dati!$J$227),0)</f>
        <v>0</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v>
      </c>
      <c r="E39" s="120" t="n">
        <f aca="false">IF(Dati!$F$227&gt;0,(Dati!F155/Dati!$F$227),0)</f>
        <v>0</v>
      </c>
      <c r="F39" s="120" t="n">
        <f aca="false">IF(Dati!$E$227&gt;0,(Dati!E155/Dati!$E$227),0)</f>
        <v>0</v>
      </c>
      <c r="G39" s="120" t="n">
        <f aca="false">IF(Dati!$G$227&gt;0,(Dati!G155/Dati!$G$227),0)</f>
        <v>0</v>
      </c>
      <c r="H39" s="120" t="n">
        <f aca="false">IF((Dati!$H$227+Dati!$I$227)&gt;0,((Dati!H155+Dati!I155)/(Dati!$H$227+Dati!$I$227)),0)</f>
        <v>0</v>
      </c>
      <c r="I39" s="126" t="n">
        <f aca="false">IF(Dati!$I$227&gt;0,(Dati!I155/Dati!$I$227),0)</f>
        <v>0</v>
      </c>
      <c r="J39" s="126" t="n">
        <f aca="false">IF(Dati!$J$227&gt;0,(Dati!J155/Dati!$J$227),0)</f>
        <v>0</v>
      </c>
    </row>
    <row r="40" customFormat="false" ht="25.9" hidden="false" customHeight="true" outlineLevel="0" collapsed="false">
      <c r="A40" s="42" t="s">
        <v>723</v>
      </c>
      <c r="B40" s="140" t="s">
        <v>695</v>
      </c>
      <c r="C40" s="124" t="s">
        <v>312</v>
      </c>
      <c r="D40" s="120" t="n">
        <f aca="false">IF(Dati!$D$227&gt;0,(Dati!D156/Dati!$D$227),0)</f>
        <v>0.00650477763992227</v>
      </c>
      <c r="E40" s="120" t="n">
        <f aca="false">IF(Dati!$F$227&gt;0,(Dati!F156/Dati!$F$227),0)</f>
        <v>0</v>
      </c>
      <c r="F40" s="120" t="n">
        <f aca="false">IF(Dati!$E$227&gt;0,(Dati!E156/Dati!$E$227),0)</f>
        <v>0.00565180502054889</v>
      </c>
      <c r="G40" s="120" t="n">
        <f aca="false">IF(Dati!$G$227&gt;0,(Dati!G156/Dati!$G$227),0)</f>
        <v>0</v>
      </c>
      <c r="H40" s="120" t="n">
        <f aca="false">IF((Dati!$H$227+Dati!$I$227)&gt;0,((Dati!H156+Dati!I156)/(Dati!$H$227+Dati!$I$227)),0)</f>
        <v>0.00472543408664471</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00650477763992227</v>
      </c>
      <c r="E41" s="120" t="n">
        <f aca="false">IF(Dati!$F$227&gt;0,(Dati!F157/Dati!$F$227),0)</f>
        <v>0</v>
      </c>
      <c r="F41" s="120" t="n">
        <f aca="false">IF(Dati!$E$227&gt;0,(Dati!E157/Dati!$E$227),0)</f>
        <v>0.00565180502054889</v>
      </c>
      <c r="G41" s="120" t="n">
        <f aca="false">IF(Dati!$G$227&gt;0,(Dati!G157/Dati!$G$227),0)</f>
        <v>0</v>
      </c>
      <c r="H41" s="120" t="n">
        <f aca="false">IF((Dati!$H$227+Dati!$I$227)&gt;0,((Dati!H157+Dati!I157)/(Dati!$H$227+Dati!$I$227)),0)</f>
        <v>0.00472543408664471</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v>
      </c>
      <c r="E44" s="120" t="n">
        <f aca="false">IF(Dati!$F$227&gt;0,(Dati!F160/Dati!$F$227),0)</f>
        <v>0</v>
      </c>
      <c r="F44" s="120" t="n">
        <f aca="false">IF(Dati!$E$227&gt;0,(Dati!E160/Dati!$E$227),0)</f>
        <v>0</v>
      </c>
      <c r="G44" s="120" t="n">
        <f aca="false">IF(Dati!$G$227&gt;0,(Dati!G160/Dati!$G$227),0)</f>
        <v>0</v>
      </c>
      <c r="H44" s="120" t="n">
        <f aca="false">IF((Dati!$H$227+Dati!$I$227)&gt;0,((Dati!H160+Dati!I160)/(Dati!$H$227+Dati!$I$227)),0)</f>
        <v>0</v>
      </c>
      <c r="I44" s="126" t="n">
        <f aca="false">IF(Dati!$I$227&gt;0,(Dati!I160/Dati!$I$227),0)</f>
        <v>0</v>
      </c>
      <c r="J44" s="126" t="n">
        <f aca="false">IF(Dati!$J$227&gt;0,(Dati!J160/Dati!$J$227),0)</f>
        <v>0</v>
      </c>
    </row>
    <row r="45" customFormat="false" ht="13.35" hidden="false" customHeight="true" outlineLevel="0" collapsed="false">
      <c r="A45" s="42" t="s">
        <v>728</v>
      </c>
      <c r="B45" s="138" t="s">
        <v>695</v>
      </c>
      <c r="C45" s="139" t="s">
        <v>322</v>
      </c>
      <c r="D45" s="120" t="n">
        <f aca="false">IF(Dati!$D$227&gt;0,(Dati!D161/Dati!$D$227),0)</f>
        <v>0</v>
      </c>
      <c r="E45" s="120" t="n">
        <f aca="false">IF(Dati!$F$227&gt;0,(Dati!F161/Dati!$F$227),0)</f>
        <v>0</v>
      </c>
      <c r="F45" s="120" t="n">
        <f aca="false">IF(Dati!$E$227&gt;0,(Dati!E161/Dati!$E$227),0)</f>
        <v>0.00430410573830891</v>
      </c>
      <c r="G45" s="120" t="n">
        <f aca="false">IF(Dati!$G$227&gt;0,(Dati!G161/Dati!$G$227),0)</f>
        <v>0.0116066406157156</v>
      </c>
      <c r="H45" s="120" t="n">
        <f aca="false">IF((Dati!$H$227+Dati!$I$227)&gt;0,((Dati!H161+Dati!I161)/(Dati!$H$227+Dati!$I$227)),0)</f>
        <v>0.00539794841498781</v>
      </c>
      <c r="I45" s="126" t="n">
        <f aca="false">IF(Dati!$I$227&gt;0,(Dati!I161/Dati!$I$227),0)</f>
        <v>0.0116066406157156</v>
      </c>
      <c r="J45" s="126" t="n">
        <f aca="false">IF(Dati!$J$227&gt;0,(Dati!J161/Dati!$J$227),0)</f>
        <v>0</v>
      </c>
    </row>
    <row r="46" customFormat="false" ht="25.35" hidden="false" customHeight="true" outlineLevel="0" collapsed="false">
      <c r="A46" s="42" t="s">
        <v>728</v>
      </c>
      <c r="B46" s="140" t="s">
        <v>696</v>
      </c>
      <c r="C46" s="124" t="s">
        <v>729</v>
      </c>
      <c r="D46" s="120" t="n">
        <f aca="false">IF(Dati!$D$227&gt;0,(Dati!D162/Dati!$D$227),0)</f>
        <v>0</v>
      </c>
      <c r="E46" s="120" t="n">
        <f aca="false">IF(Dati!$F$227&gt;0,(Dati!F162/Dati!$F$227),0)</f>
        <v>0</v>
      </c>
      <c r="F46" s="120" t="n">
        <f aca="false">IF(Dati!$E$227&gt;0,(Dati!E162/Dati!$E$227),0)</f>
        <v>0</v>
      </c>
      <c r="G46" s="120" t="n">
        <f aca="false">IF(Dati!$G$227&gt;0,(Dati!G162/Dati!$G$227),0)</f>
        <v>0</v>
      </c>
      <c r="H46" s="120" t="n">
        <f aca="false">IF((Dati!$H$227+Dati!$I$227)&gt;0,((Dati!H162+Dati!I162)/(Dati!$H$227+Dati!$I$227)),0)</f>
        <v>0</v>
      </c>
      <c r="I46" s="126" t="n">
        <f aca="false">IF(Dati!$I$227&gt;0,(Dati!I162/Dati!$I$227),0)</f>
        <v>0</v>
      </c>
      <c r="J46" s="126" t="n">
        <f aca="false">IF(Dati!$J$227&gt;0,(Dati!J162/Dati!$J$227),0)</f>
        <v>0</v>
      </c>
    </row>
    <row r="47" customFormat="false" ht="12.6" hidden="false" customHeight="true" outlineLevel="0" collapsed="false">
      <c r="A47" s="42" t="s">
        <v>728</v>
      </c>
      <c r="B47" s="138" t="s">
        <v>697</v>
      </c>
      <c r="C47" s="139" t="s">
        <v>326</v>
      </c>
      <c r="D47" s="120" t="n">
        <f aca="false">IF(Dati!$D$227&gt;0,(Dati!D163/Dati!$D$227),0)</f>
        <v>0.656098308178888</v>
      </c>
      <c r="E47" s="120" t="n">
        <f aca="false">IF(Dati!$F$227&gt;0,(Dati!F163/Dati!$F$227),0)</f>
        <v>0</v>
      </c>
      <c r="F47" s="120" t="n">
        <f aca="false">IF(Dati!$E$227&gt;0,(Dati!E163/Dati!$E$227),0)</f>
        <v>0.570064023308164</v>
      </c>
      <c r="G47" s="120" t="n">
        <f aca="false">IF(Dati!$G$227&gt;0,(Dati!G163/Dati!$G$227),0)</f>
        <v>0</v>
      </c>
      <c r="H47" s="120" t="n">
        <f aca="false">IF((Dati!$H$227+Dati!$I$227)&gt;0,((Dati!H163+Dati!I163)/(Dati!$H$227+Dati!$I$227)),0)</f>
        <v>0.710621561390217</v>
      </c>
      <c r="I47" s="126" t="n">
        <f aca="false">IF(Dati!$I$227&gt;0,(Dati!I163/Dati!$I$227),0)</f>
        <v>0</v>
      </c>
      <c r="J47" s="126" t="n">
        <f aca="false">IF(Dati!$J$227&gt;0,(Dati!J163/Dati!$J$227),0)</f>
        <v>0.0847837108579494</v>
      </c>
    </row>
    <row r="48" customFormat="false" ht="12.6" hidden="false" customHeight="true" outlineLevel="0" collapsed="false">
      <c r="A48" s="42" t="s">
        <v>728</v>
      </c>
      <c r="B48" s="138" t="s">
        <v>698</v>
      </c>
      <c r="C48" s="139" t="s">
        <v>328</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656098308178888</v>
      </c>
      <c r="E53" s="120" t="n">
        <f aca="false">IF(Dati!$F$227&gt;0,(Dati!F169/Dati!$F$227),0)</f>
        <v>0</v>
      </c>
      <c r="F53" s="120" t="n">
        <f aca="false">IF(Dati!$E$227&gt;0,(Dati!E169/Dati!$E$227),0)</f>
        <v>0.574368129046473</v>
      </c>
      <c r="G53" s="120" t="n">
        <f aca="false">IF(Dati!$G$227&gt;0,(Dati!G169/Dati!$G$227),0)</f>
        <v>0.0116066406157156</v>
      </c>
      <c r="H53" s="120" t="n">
        <f aca="false">IF((Dati!$H$227+Dati!$I$227)&gt;0,((Dati!H169+Dati!I169)/(Dati!$H$227+Dati!$I$227)),0)</f>
        <v>0.716019509805205</v>
      </c>
      <c r="I53" s="126" t="n">
        <f aca="false">IF(Dati!$I$227&gt;0,(Dati!I169/Dati!$I$227),0)</f>
        <v>0.0116066406157156</v>
      </c>
      <c r="J53" s="126" t="n">
        <f aca="false">IF(Dati!$J$227&gt;0,(Dati!J169/Dati!$J$227),0)</f>
        <v>0.0847837108579494</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v>
      </c>
      <c r="E58" s="120" t="n">
        <f aca="false">IF(Dati!$F$227&gt;0,(Dati!F174/Dati!$F$227),0)</f>
        <v>0</v>
      </c>
      <c r="F58" s="120" t="n">
        <f aca="false">IF(Dati!$E$227&gt;0,(Dati!E174/Dati!$E$227),0)</f>
        <v>0</v>
      </c>
      <c r="G58" s="120" t="n">
        <f aca="false">IF(Dati!$G$227&gt;0,(Dati!G174/Dati!$G$227),0)</f>
        <v>0</v>
      </c>
      <c r="H58" s="120" t="n">
        <f aca="false">IF((Dati!$H$227+Dati!$I$227)&gt;0,((Dati!H174+Dati!I174)/(Dati!$H$227+Dati!$I$227)),0)</f>
        <v>0</v>
      </c>
      <c r="I58" s="126" t="n">
        <f aca="false">IF(Dati!$I$227&gt;0,(Dati!I174/Dati!$I$227),0)</f>
        <v>0</v>
      </c>
      <c r="J58" s="126" t="n">
        <f aca="false">IF(Dati!$J$227&gt;0,(Dati!J174/Dati!$J$227),0)</f>
        <v>0</v>
      </c>
    </row>
    <row r="59" customFormat="false" ht="32.65" hidden="false" customHeight="true" outlineLevel="0" collapsed="false">
      <c r="A59" s="42" t="s">
        <v>735</v>
      </c>
      <c r="B59" s="142" t="s">
        <v>736</v>
      </c>
      <c r="C59" s="142"/>
      <c r="D59" s="120" t="n">
        <f aca="false">IF(Dati!$D$227&gt;0,(Dati!D175/Dati!$D$227),0)</f>
        <v>0</v>
      </c>
      <c r="E59" s="120" t="n">
        <f aca="false">IF(Dati!$F$227&gt;0,(Dati!F175/Dati!$F$227),0)</f>
        <v>0</v>
      </c>
      <c r="F59" s="120" t="n">
        <f aca="false">IF(Dati!$E$227&gt;0,(Dati!E175/Dati!$E$227),0)</f>
        <v>0</v>
      </c>
      <c r="G59" s="120" t="n">
        <f aca="false">IF(Dati!$G$227&gt;0,(Dati!G175/Dati!$G$227),0)</f>
        <v>0</v>
      </c>
      <c r="H59" s="120" t="n">
        <f aca="false">IF((Dati!$H$227+Dati!$I$227)&gt;0,((Dati!H175+Dati!I175)/(Dati!$H$227+Dati!$I$227)),0)</f>
        <v>0</v>
      </c>
      <c r="I59" s="126" t="n">
        <f aca="false">IF(Dati!$I$227&gt;0,(Dati!I175/Dati!$I$227),0)</f>
        <v>0</v>
      </c>
      <c r="J59" s="126" t="n">
        <f aca="false">IF(Dati!$J$227&gt;0,(Dati!J175/Dati!$J$227),0)</f>
        <v>0</v>
      </c>
    </row>
    <row r="60" customFormat="false" ht="13.35" hidden="false" customHeight="true" outlineLevel="0" collapsed="false">
      <c r="A60" s="42" t="s">
        <v>737</v>
      </c>
      <c r="B60" s="138" t="s">
        <v>695</v>
      </c>
      <c r="C60" s="139" t="s">
        <v>351</v>
      </c>
      <c r="D60" s="120" t="n">
        <f aca="false">IF(Dati!$D$227&gt;0,(Dati!D176/Dati!$D$227),0)</f>
        <v>0.0173460737064594</v>
      </c>
      <c r="E60" s="120" t="n">
        <f aca="false">IF(Dati!$F$227&gt;0,(Dati!F176/Dati!$F$227),0)</f>
        <v>0</v>
      </c>
      <c r="F60" s="120" t="n">
        <f aca="false">IF(Dati!$E$227&gt;0,(Dati!E176/Dati!$E$227),0)</f>
        <v>0.0166759898214307</v>
      </c>
      <c r="G60" s="120" t="n">
        <f aca="false">IF(Dati!$G$227&gt;0,(Dati!G176/Dati!$G$227),0)</f>
        <v>0</v>
      </c>
      <c r="H60" s="120" t="n">
        <f aca="false">IF((Dati!$H$227+Dati!$I$227)&gt;0,((Dati!H176+Dati!I176)/(Dati!$H$227+Dati!$I$227)),0)</f>
        <v>0.00201227885145678</v>
      </c>
      <c r="I60" s="126" t="n">
        <f aca="false">IF(Dati!$I$227&gt;0,(Dati!I176/Dati!$I$227),0)</f>
        <v>0</v>
      </c>
      <c r="J60" s="126" t="n">
        <f aca="false">IF(Dati!$J$227&gt;0,(Dati!J176/Dati!$J$227),0)</f>
        <v>0</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173460737064594</v>
      </c>
      <c r="E62" s="120" t="n">
        <f aca="false">IF(Dati!$F$227&gt;0,(Dati!F178/Dati!$F$227),0)</f>
        <v>0</v>
      </c>
      <c r="F62" s="120" t="n">
        <f aca="false">IF(Dati!$E$227&gt;0,(Dati!E178/Dati!$E$227),0)</f>
        <v>0.0166759898214307</v>
      </c>
      <c r="G62" s="120" t="n">
        <f aca="false">IF(Dati!$G$227&gt;0,(Dati!G178/Dati!$G$227),0)</f>
        <v>0</v>
      </c>
      <c r="H62" s="120" t="n">
        <f aca="false">IF((Dati!$H$227+Dati!$I$227)&gt;0,((Dati!H178+Dati!I178)/(Dati!$H$227+Dati!$I$227)),0)</f>
        <v>0.00201227885145678</v>
      </c>
      <c r="I62" s="126" t="n">
        <f aca="false">IF(Dati!$I$227&gt;0,(Dati!I178/Dati!$I$227),0)</f>
        <v>0</v>
      </c>
      <c r="J62" s="126" t="n">
        <f aca="false">IF(Dati!$J$227&gt;0,(Dati!J178/Dati!$J$227),0)</f>
        <v>0</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v>
      </c>
      <c r="E67" s="120" t="n">
        <f aca="false">IF(Dati!$F$227&gt;0,(Dati!F183/Dati!$F$227),0)</f>
        <v>0</v>
      </c>
      <c r="F67" s="120" t="n">
        <f aca="false">IF(Dati!$E$227&gt;0,(Dati!E183/Dati!$E$227),0)</f>
        <v>0</v>
      </c>
      <c r="G67" s="120" t="n">
        <f aca="false">IF(Dati!$G$227&gt;0,(Dati!G183/Dati!$G$227),0)</f>
        <v>0</v>
      </c>
      <c r="H67" s="120" t="n">
        <f aca="false">IF((Dati!$H$227+Dati!$I$227)&gt;0,((Dati!H183+Dati!I183)/(Dati!$H$227+Dati!$I$227)),0)</f>
        <v>0</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v>
      </c>
      <c r="E71" s="120" t="n">
        <f aca="false">IF(Dati!$F$227&gt;0,(Dati!F187/Dati!$F$227),0)</f>
        <v>0</v>
      </c>
      <c r="F71" s="120" t="n">
        <f aca="false">IF(Dati!$E$227&gt;0,(Dati!E187/Dati!$E$227),0)</f>
        <v>0</v>
      </c>
      <c r="G71" s="120" t="n">
        <f aca="false">IF(Dati!$G$227&gt;0,(Dati!G187/Dati!$G$227),0)</f>
        <v>0</v>
      </c>
      <c r="H71" s="120" t="n">
        <f aca="false">IF((Dati!$H$227+Dati!$I$227)&gt;0,((Dati!H187+Dati!I187)/(Dati!$H$227+Dati!$I$227)),0)</f>
        <v>0</v>
      </c>
      <c r="I71" s="126" t="n">
        <f aca="false">IF(Dati!$I$227&gt;0,(Dati!I187/Dati!$I$227),0)</f>
        <v>0</v>
      </c>
      <c r="J71" s="126" t="n">
        <f aca="false">IF(Dati!$J$227&gt;0,(Dati!J187/Dati!$J$227),0)</f>
        <v>0</v>
      </c>
    </row>
    <row r="72" customFormat="false" ht="43.9" hidden="false" customHeight="true" outlineLevel="0" collapsed="false">
      <c r="A72" s="42" t="s">
        <v>740</v>
      </c>
      <c r="B72" s="50" t="s">
        <v>743</v>
      </c>
      <c r="C72" s="50"/>
      <c r="D72" s="120" t="n">
        <f aca="false">IF(Dati!$D$227&gt;0,(Dati!D188/Dati!$D$227),0)</f>
        <v>0</v>
      </c>
      <c r="E72" s="120" t="n">
        <f aca="false">IF(Dati!$F$227&gt;0,(Dati!F188/Dati!$F$227),0)</f>
        <v>0</v>
      </c>
      <c r="F72" s="120" t="n">
        <f aca="false">IF(Dati!$E$227&gt;0,(Dati!E188/Dati!$E$227),0)</f>
        <v>0</v>
      </c>
      <c r="G72" s="120" t="n">
        <f aca="false">IF(Dati!$G$227&gt;0,(Dati!G188/Dati!$G$227),0)</f>
        <v>0</v>
      </c>
      <c r="H72" s="120" t="n">
        <f aca="false">IF((Dati!$H$227+Dati!$I$227)&gt;0,((Dati!H188+Dati!I188)/(Dati!$H$227+Dati!$I$227)),0)</f>
        <v>0</v>
      </c>
      <c r="I72" s="126" t="n">
        <f aca="false">IF(Dati!$I$227&gt;0,(Dati!I188/Dati!$I$227),0)</f>
        <v>0</v>
      </c>
      <c r="J72" s="126" t="n">
        <f aca="false">IF(Dati!$J$227&gt;0,(Dati!J188/Dati!$J$227),0)</f>
        <v>0</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v>
      </c>
      <c r="E85" s="120" t="n">
        <f aca="false">IF(Dati!$F$227&gt;0,(Dati!F201/Dati!$F$227),0)</f>
        <v>0</v>
      </c>
      <c r="F85" s="120" t="n">
        <f aca="false">IF(Dati!$E$227&gt;0,(Dati!E201/Dati!$E$227),0)</f>
        <v>0</v>
      </c>
      <c r="G85" s="120" t="n">
        <f aca="false">IF(Dati!$G$227&gt;0,(Dati!G201/Dati!$G$227),0)</f>
        <v>0</v>
      </c>
      <c r="H85" s="120" t="n">
        <f aca="false">IF((Dati!$H$227+Dati!$I$227)&gt;0,((Dati!H201+Dati!I201)/(Dati!$H$227+Dati!$I$227)),0)</f>
        <v>0</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833322293280172</v>
      </c>
      <c r="E99" s="120" t="n">
        <f aca="false">IF(Dati!$F$227&gt;0,(Dati!F215/Dati!$F$227),0)</f>
        <v>0</v>
      </c>
      <c r="F99" s="120" t="n">
        <f aca="false">IF(Dati!$E$227&gt;0,(Dati!E215/Dati!$E$227),0)</f>
        <v>0.00724048596525503</v>
      </c>
      <c r="G99" s="120" t="n">
        <f aca="false">IF(Dati!$G$227&gt;0,(Dati!G215/Dati!$G$227),0)</f>
        <v>0</v>
      </c>
      <c r="H99" s="120" t="n">
        <f aca="false">IF((Dati!$H$227+Dati!$I$227)&gt;0,((Dati!H215+Dati!I215)/(Dati!$H$227+Dati!$I$227)),0)</f>
        <v>0</v>
      </c>
      <c r="I99" s="126" t="n">
        <f aca="false">IF(Dati!$I$227&gt;0,(Dati!I215/Dati!$I$227),0)</f>
        <v>0</v>
      </c>
      <c r="J99" s="126" t="n">
        <f aca="false">IF(Dati!$J$227&gt;0,(Dati!J215/Dati!$J$227),0)</f>
        <v>0</v>
      </c>
    </row>
    <row r="100" customFormat="false" ht="14.25" hidden="false" customHeight="true" outlineLevel="0" collapsed="false">
      <c r="A100" s="42"/>
      <c r="B100" s="140" t="s">
        <v>696</v>
      </c>
      <c r="C100" s="124" t="s">
        <v>430</v>
      </c>
      <c r="D100" s="120" t="n">
        <f aca="false">IF(Dati!$D$227&gt;0,(Dati!D216/Dati!$D$227),0)</f>
        <v>0</v>
      </c>
      <c r="E100" s="120" t="n">
        <f aca="false">IF(Dati!$F$227&gt;0,(Dati!F216/Dati!$F$227),0)</f>
        <v>0</v>
      </c>
      <c r="F100" s="120" t="n">
        <f aca="false">IF(Dati!$E$227&gt;0,(Dati!E216/Dati!$E$227),0)</f>
        <v>0</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7</v>
      </c>
      <c r="C101" s="124" t="s">
        <v>432</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5</v>
      </c>
      <c r="C102" s="50"/>
      <c r="D102" s="120" t="n">
        <f aca="false">IF(Dati!$D$227&gt;0,(Dati!D218/Dati!$D$227),0)</f>
        <v>0.00833322293280172</v>
      </c>
      <c r="E102" s="120" t="n">
        <f aca="false">IF(Dati!$F$227&gt;0,(Dati!F218/Dati!$F$227),0)</f>
        <v>0</v>
      </c>
      <c r="F102" s="120" t="n">
        <f aca="false">IF(Dati!$E$227&gt;0,(Dati!E218/Dati!$E$227),0)</f>
        <v>0.00724048596525503</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097571664598834</v>
      </c>
      <c r="E108" s="120" t="n">
        <f aca="false">IF(Dati!$F$227&gt;0,(Dati!F224/Dati!$F$227),0)</f>
        <v>0</v>
      </c>
      <c r="F108" s="120" t="n">
        <f aca="false">IF(Dati!$E$227&gt;0,(Dati!E224/Dati!$E$227),0)</f>
        <v>0.0847770753082333</v>
      </c>
      <c r="G108" s="120" t="n">
        <f aca="false">IF(Dati!$G$227&gt;0,(Dati!G224/Dati!$G$227),0)</f>
        <v>0</v>
      </c>
      <c r="H108" s="120" t="n">
        <f aca="false">IF((Dati!$H$227+Dati!$I$227)&gt;0,((Dati!H224+Dati!I224)/(Dati!$H$227+Dati!$I$227)),0)</f>
        <v>0.0704214052335222</v>
      </c>
      <c r="I108" s="126" t="n">
        <f aca="false">IF(Dati!$I$227&gt;0,(Dati!I224/Dati!$I$227),0)</f>
        <v>0</v>
      </c>
      <c r="J108" s="126" t="n">
        <f aca="false">IF(Dati!$J$227&gt;0,(Dati!J224/Dati!$J$227),0)</f>
        <v>0.259301935949638</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097571664598834</v>
      </c>
      <c r="E110" s="120" t="n">
        <f aca="false">IF(Dati!$F$227&gt;0,(Dati!F226/Dati!$F$227),0)</f>
        <v>0</v>
      </c>
      <c r="F110" s="120" t="n">
        <f aca="false">IF(Dati!$E$227&gt;0,(Dati!E226/Dati!$E$227),0)</f>
        <v>0.0847770753082333</v>
      </c>
      <c r="G110" s="120" t="n">
        <f aca="false">IF(Dati!$G$227&gt;0,(Dati!G226/Dati!$G$227),0)</f>
        <v>0</v>
      </c>
      <c r="H110" s="120" t="n">
        <f aca="false">IF((Dati!$H$227+Dati!$I$227)&gt;0,((Dati!H226+Dati!I226)/(Dati!$H$227+Dati!$I$227)),0)</f>
        <v>0.0704214052335222</v>
      </c>
      <c r="I110" s="126" t="n">
        <f aca="false">IF(Dati!$I$227&gt;0,(Dati!I226/Dati!$I$227),0)</f>
        <v>0</v>
      </c>
      <c r="J110" s="126" t="n">
        <f aca="false">IF(Dati!$J$227&gt;0,(Dati!J226/Dati!$J$227),0)</f>
        <v>0.259301935949638</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8" activeCellId="0" sqref="H8:H109"/>
    </sheetView>
  </sheetViews>
  <sheetFormatPr defaultColWidth="8.9921875" defaultRowHeight="1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7" min="9"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17</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17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v>
      </c>
      <c r="E8" s="120" t="n">
        <f aca="false">IF((Dati!$L125+Dati!$E125-Dati!$G125)&gt;0,Dati!M125/(Dati!$L125+Dati!$E125-Dati!$G125),0)</f>
        <v>1</v>
      </c>
      <c r="F8" s="120" t="n">
        <f aca="false">IF((Dati!$H125+Dati!$P125)&gt;0,(Dati!N125+Dati!O125)/(Dati!$H125+Dati!$P125),0)</f>
        <v>0.794965330957088</v>
      </c>
      <c r="G8" s="120" t="n">
        <f aca="false">IF((Dati!$H125)&gt;0,(Dati!N125/Dati!$H125),0)</f>
        <v>0.492206896551724</v>
      </c>
      <c r="H8" s="120" t="n">
        <f aca="false">IF((Dati!$P125)&gt;0,(Dati!O125/Dati!$P125),0)</f>
        <v>1</v>
      </c>
    </row>
    <row r="9" customFormat="false" ht="12.6" hidden="false" customHeight="true" outlineLevel="0" collapsed="false">
      <c r="A9" s="42" t="s">
        <v>694</v>
      </c>
      <c r="B9" s="138" t="s">
        <v>696</v>
      </c>
      <c r="C9" s="139" t="s">
        <v>252</v>
      </c>
      <c r="D9" s="120" t="n">
        <f aca="false">IF((Dati!$L126+Dati!$D126-Dati!$F126)&gt;0,Dati!K126/(Dati!$L126+Dati!$D126-Dati!$F126),0)</f>
        <v>0</v>
      </c>
      <c r="E9" s="120" t="n">
        <f aca="false">IF((Dati!$L126+Dati!$E126-Dati!$G126)&gt;0,Dati!M126/(Dati!$L126+Dati!$E126-Dati!$G126),0)</f>
        <v>0</v>
      </c>
      <c r="F9" s="120" t="n">
        <f aca="false">IF((Dati!$H126+Dati!$P126)&gt;0,(Dati!N126+Dati!O126)/(Dati!$H126+Dati!$P126),0)</f>
        <v>0</v>
      </c>
      <c r="G9" s="120" t="n">
        <f aca="false">IF((Dati!$H126)&gt;0,(Dati!N126/Dati!$H126),0)</f>
        <v>0</v>
      </c>
      <c r="H9" s="120" t="n">
        <f aca="false">IF((Dati!$P126)&gt;0,(Dati!O126/Dati!$P126),0)</f>
        <v>0</v>
      </c>
    </row>
    <row r="10" customFormat="false" ht="41.25" hidden="false" customHeight="true" outlineLevel="0" collapsed="false">
      <c r="A10" s="42" t="s">
        <v>694</v>
      </c>
      <c r="B10" s="140" t="s">
        <v>697</v>
      </c>
      <c r="C10" s="124" t="s">
        <v>254</v>
      </c>
      <c r="D10" s="120" t="n">
        <f aca="false">IF((Dati!$L127+Dati!$D127-Dati!$F127)&gt;0,Dati!K127/(Dati!$L127+Dati!$D127-Dati!$F127),0)</f>
        <v>1.01512592592593</v>
      </c>
      <c r="E10" s="120" t="n">
        <f aca="false">IF((Dati!$L127+Dati!$E127-Dati!$G127)&gt;0,Dati!M127/(Dati!$L127+Dati!$E127-Dati!$G127),0)</f>
        <v>1.01512592592593</v>
      </c>
      <c r="F10" s="120" t="n">
        <f aca="false">IF((Dati!$H127+Dati!$P127)&gt;0,(Dati!N127+Dati!O127)/(Dati!$H127+Dati!$P127),0)</f>
        <v>0.869281045751634</v>
      </c>
      <c r="G10" s="120" t="n">
        <f aca="false">IF((Dati!$H127)&gt;0,(Dati!N127/Dati!$H127),0)</f>
        <v>0.869281045751634</v>
      </c>
      <c r="H10" s="120" t="n">
        <f aca="false">IF((Dati!$P127)&gt;0,(Dati!O127/Dati!$P127),0)</f>
        <v>0</v>
      </c>
    </row>
    <row r="11" customFormat="false" ht="29.25" hidden="false" customHeight="true" outlineLevel="0" collapsed="false">
      <c r="A11" s="42" t="s">
        <v>694</v>
      </c>
      <c r="B11" s="140" t="s">
        <v>698</v>
      </c>
      <c r="C11" s="124" t="s">
        <v>699</v>
      </c>
      <c r="D11" s="120" t="n">
        <f aca="false">IF((Dati!$L128+Dati!$D128-Dati!$F128)&gt;0,Dati!K128/(Dati!$L128+Dati!$D128-Dati!$F128),0)</f>
        <v>0</v>
      </c>
      <c r="E11" s="120" t="n">
        <f aca="false">IF((Dati!$L128+Dati!$E128-Dati!$G128)&gt;0,Dati!M128/(Dati!$L128+Dati!$E128-Dati!$G128),0)</f>
        <v>0</v>
      </c>
      <c r="F11" s="120" t="n">
        <f aca="false">IF((Dati!$H128+Dati!$P128)&gt;0,(Dati!N128+Dati!O128)/(Dati!$H128+Dati!$P128),0)</f>
        <v>0</v>
      </c>
      <c r="G11" s="120" t="n">
        <f aca="false">IF((Dati!$H128)&gt;0,(Dati!N128/Dati!$H128),0)</f>
        <v>0</v>
      </c>
      <c r="H11" s="120" t="n">
        <f aca="false">IF((Dati!$P128)&gt;0,(Dati!O128/Dati!$P128),0)</f>
        <v>0</v>
      </c>
    </row>
    <row r="12" customFormat="false" ht="27.75" hidden="false" customHeight="true" outlineLevel="0" collapsed="false">
      <c r="A12" s="42" t="s">
        <v>694</v>
      </c>
      <c r="B12" s="140" t="s">
        <v>700</v>
      </c>
      <c r="C12" s="124" t="s">
        <v>701</v>
      </c>
      <c r="D12" s="120" t="n">
        <f aca="false">IF((Dati!$L129+Dati!$D129-Dati!$F129)&gt;0,Dati!K129/(Dati!$L129+Dati!$D129-Dati!$F129),0)</f>
        <v>0</v>
      </c>
      <c r="E12" s="120" t="n">
        <f aca="false">IF((Dati!$L129+Dati!$E129-Dati!$G129)&gt;0,Dati!M129/(Dati!$L129+Dati!$E129-Dati!$G129),0)</f>
        <v>1</v>
      </c>
      <c r="F12" s="120" t="n">
        <f aca="false">IF((Dati!$H129+Dati!$P129)&gt;0,(Dati!N129+Dati!O129)/(Dati!$H129+Dati!$P129),0)</f>
        <v>1</v>
      </c>
      <c r="G12" s="120" t="n">
        <f aca="false">IF((Dati!$H129)&gt;0,(Dati!N129/Dati!$H129),0)</f>
        <v>1</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1</v>
      </c>
      <c r="E13" s="120" t="n">
        <f aca="false">IF((Dati!$L130+Dati!$E130-Dati!$G130)&gt;0,Dati!M130/(Dati!$L130+Dati!$E130-Dati!$G130),0)</f>
        <v>1</v>
      </c>
      <c r="F13" s="120" t="n">
        <f aca="false">IF((Dati!$H130+Dati!$P130)&gt;0,(Dati!N130+Dati!O130)/(Dati!$H130+Dati!$P130),0)</f>
        <v>1</v>
      </c>
      <c r="G13" s="120" t="n">
        <f aca="false">IF((Dati!$H130)&gt;0,(Dati!N130/Dati!$H130),0)</f>
        <v>1</v>
      </c>
      <c r="H13" s="120" t="n">
        <f aca="false">IF((Dati!$P130)&gt;0,(Dati!O130/Dati!$P130),0)</f>
        <v>0</v>
      </c>
    </row>
    <row r="14" customFormat="false" ht="37.9" hidden="false" customHeight="true" outlineLevel="0" collapsed="false">
      <c r="A14" s="42" t="s">
        <v>694</v>
      </c>
      <c r="B14" s="140" t="s">
        <v>703</v>
      </c>
      <c r="C14" s="124" t="s">
        <v>262</v>
      </c>
      <c r="D14" s="120" t="n">
        <f aca="false">IF((Dati!$L131+Dati!$D131-Dati!$F131)&gt;0,Dati!K131/(Dati!$L131+Dati!$D131-Dati!$F131),0)</f>
        <v>0</v>
      </c>
      <c r="E14" s="120" t="n">
        <f aca="false">IF((Dati!$L131+Dati!$E131-Dati!$G131)&gt;0,Dati!M131/(Dati!$L131+Dati!$E131-Dati!$G131),0)</f>
        <v>0</v>
      </c>
      <c r="F14" s="120" t="n">
        <f aca="false">IF((Dati!$H131+Dati!$P131)&gt;0,(Dati!N131+Dati!O131)/(Dati!$H131+Dati!$P131),0)</f>
        <v>0</v>
      </c>
      <c r="G14" s="120" t="n">
        <f aca="false">IF((Dati!$H131)&gt;0,(Dati!N131/Dati!$H131),0)</f>
        <v>0</v>
      </c>
      <c r="H14" s="120" t="n">
        <f aca="false">IF((Dati!$P131)&gt;0,(Dati!O131/Dati!$P131),0)</f>
        <v>0</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v>
      </c>
      <c r="E17" s="120" t="n">
        <f aca="false">IF((Dati!$L134+Dati!$E134-Dati!$G134)&gt;0,Dati!M134/(Dati!$L134+Dati!$E134-Dati!$G134),0)</f>
        <v>1</v>
      </c>
      <c r="F17" s="120" t="n">
        <f aca="false">IF((Dati!$H134+Dati!$P134)&gt;0,(Dati!N134+Dati!O134)/(Dati!$H134+Dati!$P134),0)</f>
        <v>0</v>
      </c>
      <c r="G17" s="120" t="n">
        <f aca="false">IF((Dati!$H134)&gt;0,(Dati!N134/Dati!$H134),0)</f>
        <v>0</v>
      </c>
      <c r="H17" s="120" t="n">
        <f aca="false">IF((Dati!$P134)&gt;0,(Dati!O134/Dati!$P134),0)</f>
        <v>0</v>
      </c>
    </row>
    <row r="18" customFormat="false" ht="12.6" hidden="false" customHeight="true" outlineLevel="0" collapsed="false">
      <c r="A18" s="42" t="s">
        <v>694</v>
      </c>
      <c r="B18" s="138" t="n">
        <v>11</v>
      </c>
      <c r="C18" s="139" t="s">
        <v>270</v>
      </c>
      <c r="D18" s="120" t="n">
        <f aca="false">IF((Dati!$L135+Dati!$D135-Dati!$F135)&gt;0,Dati!K135/(Dati!$L135+Dati!$D135-Dati!$F135),0)</f>
        <v>1.00470850225908</v>
      </c>
      <c r="E18" s="120" t="n">
        <f aca="false">IF((Dati!$L135+Dati!$E135-Dati!$G135)&gt;0,Dati!M135/(Dati!$L135+Dati!$E135-Dati!$G135),0)</f>
        <v>1.48698877666133</v>
      </c>
      <c r="F18" s="120" t="n">
        <f aca="false">IF((Dati!$H135+Dati!$P135)&gt;0,(Dati!N135+Dati!O135)/(Dati!$H135+Dati!$P135),0)</f>
        <v>0.426333451686902</v>
      </c>
      <c r="G18" s="120" t="n">
        <f aca="false">IF((Dati!$H135)&gt;0,(Dati!N135/Dati!$H135),0)</f>
        <v>0.314980792990248</v>
      </c>
      <c r="H18" s="120" t="n">
        <f aca="false">IF((Dati!$P135)&gt;0,(Dati!O135/Dati!$P135),0)</f>
        <v>0.850142707048465</v>
      </c>
    </row>
    <row r="19" customFormat="false" ht="44.45" hidden="false" customHeight="true" outlineLevel="0" collapsed="false">
      <c r="A19" s="42" t="s">
        <v>694</v>
      </c>
      <c r="B19" s="50" t="s">
        <v>708</v>
      </c>
      <c r="C19" s="50"/>
      <c r="D19" s="120" t="n">
        <f aca="false">IF((Dati!$L136+Dati!$D136-Dati!$F136)&gt;0,Dati!K136/(Dati!$L136+Dati!$D136-Dati!$F136),0)</f>
        <v>1.00414897594614</v>
      </c>
      <c r="E19" s="120" t="n">
        <f aca="false">IF((Dati!$L136+Dati!$E136-Dati!$G136)&gt;0,Dati!M136/(Dati!$L136+Dati!$E136-Dati!$G136),0)</f>
        <v>1.36169438560647</v>
      </c>
      <c r="F19" s="120" t="n">
        <f aca="false">IF((Dati!$H136+Dati!$P136)&gt;0,(Dati!N136+Dati!O136)/(Dati!$H136+Dati!$P136),0)</f>
        <v>0.54369444457813</v>
      </c>
      <c r="G19" s="120" t="n">
        <f aca="false">IF((Dati!$H136)&gt;0,(Dati!N136/Dati!$H136),0)</f>
        <v>0.50652445572916</v>
      </c>
      <c r="H19" s="120" t="n">
        <f aca="false">IF((Dati!$P136)&gt;0,(Dati!O136/Dati!$P136),0)</f>
        <v>0.877156012503967</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0</v>
      </c>
      <c r="E26" s="120" t="n">
        <f aca="false">IF((Dati!$L143+Dati!$E143-Dati!$G143)&gt;0,Dati!M143/(Dati!$L143+Dati!$E143-Dati!$G143),0)</f>
        <v>0</v>
      </c>
      <c r="F26" s="120" t="n">
        <f aca="false">IF((Dati!$H143+Dati!$P143)&gt;0,(Dati!N143+Dati!O143)/(Dati!$H143+Dati!$P143),0)</f>
        <v>0</v>
      </c>
      <c r="G26" s="120" t="n">
        <f aca="false">IF((Dati!$H143)&gt;0,(Dati!N143/Dati!$H143),0)</f>
        <v>0</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0</v>
      </c>
      <c r="E27" s="120" t="n">
        <f aca="false">IF((Dati!$L144+Dati!$E144-Dati!$G144)&gt;0,Dati!M144/(Dati!$L144+Dati!$E144-Dati!$G144),0)</f>
        <v>0</v>
      </c>
      <c r="F27" s="120" t="n">
        <f aca="false">IF((Dati!$H144+Dati!$P144)&gt;0,(Dati!N144+Dati!O144)/(Dati!$H144+Dati!$P144),0)</f>
        <v>0</v>
      </c>
      <c r="G27" s="120" t="n">
        <f aca="false">IF((Dati!$H144)&gt;0,(Dati!N144/Dati!$H144),0)</f>
        <v>0</v>
      </c>
      <c r="H27" s="120" t="n">
        <f aca="false">IF((Dati!$P144)&gt;0,(Dati!O144/Dati!$P144),0)</f>
        <v>0</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v>
      </c>
      <c r="E32" s="120" t="n">
        <f aca="false">IF((Dati!$L149+Dati!$E149-Dati!$G149)&gt;0,Dati!M149/(Dati!$L149+Dati!$E149-Dati!$G149),0)</f>
        <v>0</v>
      </c>
      <c r="F32" s="120" t="n">
        <f aca="false">IF((Dati!$H149+Dati!$P149)&gt;0,(Dati!N149+Dati!O149)/(Dati!$H149+Dati!$P149),0)</f>
        <v>0</v>
      </c>
      <c r="G32" s="120" t="n">
        <f aca="false">IF((Dati!$H149)&gt;0,(Dati!N149/Dati!$H149),0)</f>
        <v>0</v>
      </c>
      <c r="H32" s="120" t="n">
        <f aca="false">IF((Dati!$P149)&gt;0,(Dati!O149/Dati!$P149),0)</f>
        <v>0</v>
      </c>
    </row>
    <row r="33" customFormat="false" ht="30" hidden="false" customHeight="true" outlineLevel="0" collapsed="false">
      <c r="A33" s="42" t="s">
        <v>718</v>
      </c>
      <c r="B33" s="140" t="s">
        <v>695</v>
      </c>
      <c r="C33" s="124" t="s">
        <v>300</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v>
      </c>
      <c r="E34" s="120" t="n">
        <f aca="false">IF((Dati!$L151+Dati!$E151-Dati!$G151)&gt;0,Dati!M151/(Dati!$L151+Dati!$E151-Dati!$G151),0)</f>
        <v>0</v>
      </c>
      <c r="F34" s="120" t="n">
        <f aca="false">IF((Dati!$H151+Dati!$P151)&gt;0,(Dati!N151+Dati!O151)/(Dati!$H151+Dati!$P151),0)</f>
        <v>0</v>
      </c>
      <c r="G34" s="120" t="n">
        <f aca="false">IF((Dati!$H151)&gt;0,(Dati!N151/Dati!$H151),0)</f>
        <v>0</v>
      </c>
      <c r="H34" s="120" t="n">
        <f aca="false">IF((Dati!$P151)&gt;0,(Dati!O151/Dati!$P151),0)</f>
        <v>0</v>
      </c>
    </row>
    <row r="35" customFormat="false" ht="55.5" hidden="false" customHeight="true" outlineLevel="0" collapsed="false">
      <c r="A35" s="42" t="s">
        <v>718</v>
      </c>
      <c r="B35" s="50" t="s">
        <v>720</v>
      </c>
      <c r="C35" s="50"/>
      <c r="D35" s="120" t="n">
        <f aca="false">IF((Dati!$L152+Dati!$D152-Dati!$F152)&gt;0,Dati!K152/(Dati!$L152+Dati!$D152-Dati!$F152),0)</f>
        <v>0</v>
      </c>
      <c r="E35" s="120" t="n">
        <f aca="false">IF((Dati!$L152+Dati!$E152-Dati!$G152)&gt;0,Dati!M152/(Dati!$L152+Dati!$E152-Dati!$G152),0)</f>
        <v>0</v>
      </c>
      <c r="F35" s="120" t="n">
        <f aca="false">IF((Dati!$H152+Dati!$P152)&gt;0,(Dati!N152+Dati!O152)/(Dati!$H152+Dati!$P152),0)</f>
        <v>0</v>
      </c>
      <c r="G35" s="120" t="n">
        <f aca="false">IF((Dati!$H152)&gt;0,(Dati!N152/Dati!$H152),0)</f>
        <v>0</v>
      </c>
      <c r="H35" s="120" t="n">
        <f aca="false">IF((Dati!$P152)&gt;0,(Dati!O152/Dati!$P152),0)</f>
        <v>0</v>
      </c>
    </row>
    <row r="36" customFormat="false" ht="13.7" hidden="false" customHeight="true" outlineLevel="0" collapsed="false">
      <c r="A36" s="42" t="s">
        <v>721</v>
      </c>
      <c r="B36" s="138" t="s">
        <v>695</v>
      </c>
      <c r="C36" s="139" t="s">
        <v>306</v>
      </c>
      <c r="D36" s="120" t="n">
        <f aca="false">IF((Dati!$L153+Dati!$D153-Dati!$F153)&gt;0,Dati!K153/(Dati!$L153+Dati!$D153-Dati!$F153),0)</f>
        <v>0</v>
      </c>
      <c r="E36" s="120" t="n">
        <f aca="false">IF((Dati!$L153+Dati!$E153-Dati!$G153)&gt;0,Dati!M153/(Dati!$L153+Dati!$E153-Dati!$G153),0)</f>
        <v>0</v>
      </c>
      <c r="F36" s="120" t="n">
        <f aca="false">IF((Dati!$H153+Dati!$P153)&gt;0,(Dati!N153+Dati!O153)/(Dati!$H153+Dati!$P153),0)</f>
        <v>0</v>
      </c>
      <c r="G36" s="120" t="n">
        <f aca="false">IF((Dati!$H153)&gt;0,(Dati!N153/Dati!$H153),0)</f>
        <v>0</v>
      </c>
      <c r="H36" s="120" t="n">
        <f aca="false">IF((Dati!$P153)&gt;0,(Dati!O153/Dati!$P153),0)</f>
        <v>0</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0</v>
      </c>
      <c r="E38" s="120" t="n">
        <f aca="false">IF((Dati!$L155+Dati!$E155-Dati!$G155)&gt;0,Dati!M155/(Dati!$L155+Dati!$E155-Dati!$G155),0)</f>
        <v>0</v>
      </c>
      <c r="F38" s="120" t="n">
        <f aca="false">IF((Dati!$H155+Dati!$P155)&gt;0,(Dati!N155+Dati!O155)/(Dati!$H155+Dati!$P155),0)</f>
        <v>0</v>
      </c>
      <c r="G38" s="120" t="n">
        <f aca="false">IF((Dati!$H155)&gt;0,(Dati!N155/Dati!$H155),0)</f>
        <v>0</v>
      </c>
      <c r="H38" s="120" t="n">
        <f aca="false">IF((Dati!$P155)&gt;0,(Dati!O155/Dati!$P155),0)</f>
        <v>0</v>
      </c>
    </row>
    <row r="39" customFormat="false" ht="25.9" hidden="false" customHeight="true" outlineLevel="0" collapsed="false">
      <c r="A39" s="42" t="s">
        <v>723</v>
      </c>
      <c r="B39" s="140" t="s">
        <v>695</v>
      </c>
      <c r="C39" s="124" t="s">
        <v>312</v>
      </c>
      <c r="D39" s="120" t="n">
        <f aca="false">IF((Dati!$L156+Dati!$D156-Dati!$F156)&gt;0,Dati!K156/(Dati!$L156+Dati!$D156-Dati!$F156),0)</f>
        <v>1</v>
      </c>
      <c r="E39" s="120" t="n">
        <f aca="false">IF((Dati!$L156+Dati!$E156-Dati!$G156)&gt;0,Dati!M156/(Dati!$L156+Dati!$E156-Dati!$G156),0)</f>
        <v>1</v>
      </c>
      <c r="F39" s="120" t="n">
        <f aca="false">IF((Dati!$H156+Dati!$P156)&gt;0,(Dati!N156+Dati!O156)/(Dati!$H156+Dati!$P156),0)</f>
        <v>1</v>
      </c>
      <c r="G39" s="120" t="n">
        <f aca="false">IF((Dati!$H156)&gt;0,(Dati!N156/Dati!$H156),0)</f>
        <v>1</v>
      </c>
      <c r="H39" s="120" t="n">
        <f aca="false">IF((Dati!$P156)&gt;0,(Dati!O156/Dati!$P156),0)</f>
        <v>0</v>
      </c>
    </row>
    <row r="40" customFormat="false" ht="29.65" hidden="false" customHeight="true" outlineLevel="0" collapsed="false">
      <c r="A40" s="42" t="s">
        <v>723</v>
      </c>
      <c r="B40" s="50" t="s">
        <v>724</v>
      </c>
      <c r="C40" s="50"/>
      <c r="D40" s="120" t="n">
        <f aca="false">IF((Dati!$L157+Dati!$D157-Dati!$F157)&gt;0,Dati!K157/(Dati!$L157+Dati!$D157-Dati!$F157),0)</f>
        <v>1</v>
      </c>
      <c r="E40" s="120" t="n">
        <f aca="false">IF((Dati!$L157+Dati!$E157-Dati!$G157)&gt;0,Dati!M157/(Dati!$L157+Dati!$E157-Dati!$G157),0)</f>
        <v>1</v>
      </c>
      <c r="F40" s="120" t="n">
        <f aca="false">IF((Dati!$H157+Dati!$P157)&gt;0,(Dati!N157+Dati!O157)/(Dati!$H157+Dati!$P157),0)</f>
        <v>1</v>
      </c>
      <c r="G40" s="120" t="n">
        <f aca="false">IF((Dati!$H157)&gt;0,(Dati!N157/Dati!$H157),0)</f>
        <v>1</v>
      </c>
      <c r="H40" s="120" t="n">
        <f aca="false">IF((Dati!$P157)&gt;0,(Dati!O157/Dati!$P157),0)</f>
        <v>0</v>
      </c>
    </row>
    <row r="41" customFormat="false" ht="25.9" hidden="false" customHeight="true" outlineLevel="0" collapsed="false">
      <c r="A41" s="42" t="s">
        <v>725</v>
      </c>
      <c r="B41" s="140" t="s">
        <v>695</v>
      </c>
      <c r="C41" s="124" t="s">
        <v>316</v>
      </c>
      <c r="D41" s="120" t="n">
        <f aca="false">IF((Dati!$L158+Dati!$D158-Dati!$F158)&gt;0,Dati!K158/(Dati!$L158+Dati!$D158-Dati!$F158),0)</f>
        <v>0</v>
      </c>
      <c r="E41" s="120" t="n">
        <f aca="false">IF((Dati!$L158+Dati!$E158-Dati!$G158)&gt;0,Dati!M158/(Dati!$L158+Dati!$E158-Dati!$G158),0)</f>
        <v>0</v>
      </c>
      <c r="F41" s="120" t="n">
        <f aca="false">IF((Dati!$H158+Dati!$P158)&gt;0,(Dati!N158+Dati!O158)/(Dati!$H158+Dati!$P158),0)</f>
        <v>0</v>
      </c>
      <c r="G41" s="120" t="n">
        <f aca="false">IF((Dati!$H158)&gt;0,(Dati!N158/Dati!$H158),0)</f>
        <v>0</v>
      </c>
      <c r="H41" s="120" t="n">
        <f aca="false">IF((Dati!$P158)&gt;0,(Dati!O158/Dati!$P158),0)</f>
        <v>0</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0</v>
      </c>
      <c r="E43" s="120" t="n">
        <f aca="false">IF((Dati!$L160+Dati!$E160-Dati!$G160)&gt;0,Dati!M160/(Dati!$L160+Dati!$E160-Dati!$G160),0)</f>
        <v>0</v>
      </c>
      <c r="F43" s="120" t="n">
        <f aca="false">IF((Dati!$H160+Dati!$P160)&gt;0,(Dati!N160+Dati!O160)/(Dati!$H160+Dati!$P160),0)</f>
        <v>0</v>
      </c>
      <c r="G43" s="120" t="n">
        <f aca="false">IF((Dati!$H160)&gt;0,(Dati!N160/Dati!$H160),0)</f>
        <v>0</v>
      </c>
      <c r="H43" s="120" t="n">
        <f aca="false">IF((Dati!$P160)&gt;0,(Dati!O160/Dati!$P160),0)</f>
        <v>0</v>
      </c>
    </row>
    <row r="44" customFormat="false" ht="13.35" hidden="false" customHeight="true" outlineLevel="0" collapsed="false">
      <c r="A44" s="42" t="s">
        <v>728</v>
      </c>
      <c r="B44" s="138" t="s">
        <v>695</v>
      </c>
      <c r="C44" s="139" t="s">
        <v>322</v>
      </c>
      <c r="D44" s="120" t="n">
        <f aca="false">IF((Dati!$L161+Dati!$D161-Dati!$F161)&gt;0,Dati!K161/(Dati!$L161+Dati!$D161-Dati!$F161),0)</f>
        <v>1</v>
      </c>
      <c r="E44" s="120" t="n">
        <f aca="false">IF((Dati!$L161+Dati!$E161-Dati!$G161)&gt;0,Dati!M161/(Dati!$L161+Dati!$E161-Dati!$G161),0)</f>
        <v>1.28479166419169</v>
      </c>
      <c r="F44" s="120" t="n">
        <f aca="false">IF((Dati!$H161+Dati!$P161)&gt;0,(Dati!N161+Dati!O161)/(Dati!$H161+Dati!$P161),0)</f>
        <v>0.606285767976733</v>
      </c>
      <c r="G44" s="120" t="n">
        <f aca="false">IF((Dati!$H161)&gt;0,(Dati!N161/Dati!$H161),0)</f>
        <v>0.638933782522592</v>
      </c>
      <c r="H44" s="120" t="n">
        <f aca="false">IF((Dati!$P161)&gt;0,(Dati!O161/Dati!$P161),0)</f>
        <v>0</v>
      </c>
    </row>
    <row r="45" customFormat="false" ht="25.35" hidden="false" customHeight="true" outlineLevel="0" collapsed="false">
      <c r="A45" s="42" t="s">
        <v>728</v>
      </c>
      <c r="B45" s="140" t="s">
        <v>696</v>
      </c>
      <c r="C45" s="124" t="s">
        <v>729</v>
      </c>
      <c r="D45" s="120" t="n">
        <f aca="false">IF((Dati!$L162+Dati!$D162-Dati!$F162)&gt;0,Dati!K162/(Dati!$L162+Dati!$D162-Dati!$F162),0)</f>
        <v>0</v>
      </c>
      <c r="E45" s="120" t="n">
        <f aca="false">IF((Dati!$L162+Dati!$E162-Dati!$G162)&gt;0,Dati!M162/(Dati!$L162+Dati!$E162-Dati!$G162),0)</f>
        <v>0</v>
      </c>
      <c r="F45" s="120" t="n">
        <f aca="false">IF((Dati!$H162+Dati!$P162)&gt;0,(Dati!N162+Dati!O162)/(Dati!$H162+Dati!$P162),0)</f>
        <v>0</v>
      </c>
      <c r="G45" s="120" t="n">
        <f aca="false">IF((Dati!$H162)&gt;0,(Dati!N162/Dati!$H162),0)</f>
        <v>0</v>
      </c>
      <c r="H45" s="120" t="n">
        <f aca="false">IF((Dati!$P162)&gt;0,(Dati!O162/Dati!$P162),0)</f>
        <v>0</v>
      </c>
    </row>
    <row r="46" customFormat="false" ht="12.6" hidden="false" customHeight="true" outlineLevel="0" collapsed="false">
      <c r="A46" s="42" t="s">
        <v>728</v>
      </c>
      <c r="B46" s="138" t="s">
        <v>697</v>
      </c>
      <c r="C46" s="139" t="s">
        <v>326</v>
      </c>
      <c r="D46" s="120" t="n">
        <f aca="false">IF((Dati!$L163+Dati!$D163-Dati!$F163)&gt;0,Dati!K163/(Dati!$L163+Dati!$D163-Dati!$F163),0)</f>
        <v>1.00274655754868</v>
      </c>
      <c r="E46" s="120" t="n">
        <f aca="false">IF((Dati!$L163+Dati!$E163-Dati!$G163)&gt;0,Dati!M163/(Dati!$L163+Dati!$E163-Dati!$G163),0)</f>
        <v>0.95874067911678</v>
      </c>
      <c r="F46" s="120" t="n">
        <f aca="false">IF((Dati!$H163+Dati!$P163)&gt;0,(Dati!N163+Dati!O163)/(Dati!$H163+Dati!$P163),0)</f>
        <v>0.794641799263296</v>
      </c>
      <c r="G46" s="120" t="n">
        <f aca="false">IF((Dati!$H163)&gt;0,(Dati!N163/Dati!$H163),0)</f>
        <v>0.732388580191914</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0</v>
      </c>
      <c r="E47" s="120" t="n">
        <f aca="false">IF((Dati!$L164+Dati!$E164-Dati!$G164)&gt;0,Dati!M164/(Dati!$L164+Dati!$E164-Dati!$G164),0)</f>
        <v>0</v>
      </c>
      <c r="F47" s="120" t="n">
        <f aca="false">IF((Dati!$H164+Dati!$P164)&gt;0,(Dati!N164+Dati!O164)/(Dati!$H164+Dati!$P164),0)</f>
        <v>0</v>
      </c>
      <c r="G47" s="120" t="n">
        <f aca="false">IF((Dati!$H164)&gt;0,(Dati!N164/Dati!$H164),0)</f>
        <v>0</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1.00274590359066</v>
      </c>
      <c r="E52" s="120" t="n">
        <f aca="false">IF((Dati!$L169+Dati!$E169-Dati!$G169)&gt;0,Dati!M169/(Dati!$L169+Dati!$E169-Dati!$G169),0)</f>
        <v>0.960253298641745</v>
      </c>
      <c r="F52" s="120" t="n">
        <f aca="false">IF((Dati!$H169+Dati!$P169)&gt;0,(Dati!N169+Dati!O169)/(Dati!$H169+Dati!$P169),0)</f>
        <v>0.79375602577656</v>
      </c>
      <c r="G52" s="120" t="n">
        <f aca="false">IF((Dati!$H169)&gt;0,(Dati!N169/Dati!$H169),0)</f>
        <v>0.7318457349937</v>
      </c>
      <c r="H52" s="120" t="n">
        <f aca="false">IF((Dati!$P169)&gt;0,(Dati!O169/Dati!$P169),0)</f>
        <v>0.998963227296172</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v>
      </c>
      <c r="E57" s="120" t="n">
        <f aca="false">IF((Dati!$L174+Dati!$E174-Dati!$G174)&gt;0,Dati!M174/(Dati!$L174+Dati!$E174-Dati!$G174),0)</f>
        <v>0</v>
      </c>
      <c r="F57" s="120" t="n">
        <f aca="false">IF((Dati!$H174+Dati!$P174)&gt;0,(Dati!N174+Dati!O174)/(Dati!$H174+Dati!$P174),0)</f>
        <v>0</v>
      </c>
      <c r="G57" s="120" t="n">
        <f aca="false">IF((Dati!$H174)&gt;0,(Dati!N174/Dati!$H174),0)</f>
        <v>0</v>
      </c>
      <c r="H57" s="120" t="n">
        <f aca="false">IF((Dati!$P174)&gt;0,(Dati!O174/Dati!$P174),0)</f>
        <v>0</v>
      </c>
    </row>
    <row r="58" customFormat="false" ht="32.65" hidden="false" customHeight="true" outlineLevel="0" collapsed="false">
      <c r="A58" s="42" t="s">
        <v>735</v>
      </c>
      <c r="B58" s="142" t="s">
        <v>736</v>
      </c>
      <c r="C58" s="142"/>
      <c r="D58" s="120" t="n">
        <f aca="false">IF((Dati!$L175+Dati!$D175-Dati!$F175)&gt;0,Dati!K175/(Dati!$L175+Dati!$D175-Dati!$F175),0)</f>
        <v>0</v>
      </c>
      <c r="E58" s="120" t="n">
        <f aca="false">IF((Dati!$L175+Dati!$E175-Dati!$G175)&gt;0,Dati!M175/(Dati!$L175+Dati!$E175-Dati!$G175),0)</f>
        <v>0</v>
      </c>
      <c r="F58" s="120" t="n">
        <f aca="false">IF((Dati!$H175+Dati!$P175)&gt;0,(Dati!N175+Dati!O175)/(Dati!$H175+Dati!$P175),0)</f>
        <v>0</v>
      </c>
      <c r="G58" s="120" t="n">
        <f aca="false">IF((Dati!$H175)&gt;0,(Dati!N175/Dati!$H175),0)</f>
        <v>0</v>
      </c>
      <c r="H58" s="120" t="n">
        <f aca="false">IF((Dati!$P175)&gt;0,(Dati!O175/Dati!$P175),0)</f>
        <v>0</v>
      </c>
    </row>
    <row r="59" customFormat="false" ht="13.35" hidden="false" customHeight="true" outlineLevel="0" collapsed="false">
      <c r="A59" s="42" t="s">
        <v>737</v>
      </c>
      <c r="B59" s="138" t="s">
        <v>695</v>
      </c>
      <c r="C59" s="139" t="s">
        <v>351</v>
      </c>
      <c r="D59" s="120" t="n">
        <f aca="false">IF((Dati!$L176+Dati!$D176-Dati!$F176)&gt;0,Dati!K176/(Dati!$L176+Dati!$D176-Dati!$F176),0)</f>
        <v>1.10646</v>
      </c>
      <c r="E59" s="120" t="n">
        <f aca="false">IF((Dati!$L176+Dati!$E176-Dati!$G176)&gt;0,Dati!M176/(Dati!$L176+Dati!$E176-Dati!$G176),0)</f>
        <v>1</v>
      </c>
      <c r="F59" s="120" t="n">
        <f aca="false">IF((Dati!$H176+Dati!$P176)&gt;0,(Dati!N176+Dati!O176)/(Dati!$H176+Dati!$P176),0)</f>
        <v>0</v>
      </c>
      <c r="G59" s="120" t="n">
        <f aca="false">IF((Dati!$H176)&gt;0,(Dati!N176/Dati!$H176),0)</f>
        <v>0</v>
      </c>
      <c r="H59" s="120" t="n">
        <f aca="false">IF((Dati!$P176)&gt;0,(Dati!O176/Dati!$P176),0)</f>
        <v>0</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10646</v>
      </c>
      <c r="E61" s="120" t="n">
        <f aca="false">IF((Dati!$L178+Dati!$E178-Dati!$G178)&gt;0,Dati!M178/(Dati!$L178+Dati!$E178-Dati!$G178),0)</f>
        <v>1</v>
      </c>
      <c r="F61" s="120" t="n">
        <f aca="false">IF((Dati!$H178+Dati!$P178)&gt;0,(Dati!N178+Dati!O178)/(Dati!$H178+Dati!$P178),0)</f>
        <v>0</v>
      </c>
      <c r="G61" s="120" t="n">
        <f aca="false">IF((Dati!$H178)&gt;0,(Dati!N178/Dati!$H178),0)</f>
        <v>0</v>
      </c>
      <c r="H61" s="120" t="n">
        <f aca="false">IF((Dati!$P178)&gt;0,(Dati!O178/Dati!$P178),0)</f>
        <v>0</v>
      </c>
    </row>
    <row r="62" customFormat="false" ht="30.75" hidden="false" customHeight="true" outlineLevel="0" collapsed="false">
      <c r="A62" s="42" t="s">
        <v>740</v>
      </c>
      <c r="B62" s="140" t="s">
        <v>695</v>
      </c>
      <c r="C62" s="124" t="s">
        <v>356</v>
      </c>
      <c r="D62" s="120" t="n">
        <f aca="false">IF((Dati!$L179+Dati!$D179-Dati!$F179)&gt;0,Dati!K179/(Dati!$L179+Dati!$D179-Dati!$F179),0)</f>
        <v>0</v>
      </c>
      <c r="E62" s="120" t="n">
        <f aca="false">IF((Dati!$L179+Dati!$E179-Dati!$G179)&gt;0,Dati!M179/(Dati!$L179+Dati!$E179-Dati!$G179),0)</f>
        <v>0</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v>
      </c>
      <c r="E66" s="120" t="n">
        <f aca="false">IF((Dati!$L183+Dati!$E183-Dati!$G183)&gt;0,Dati!M183/(Dati!$L183+Dati!$E183-Dati!$G183),0)</f>
        <v>0</v>
      </c>
      <c r="F66" s="120" t="n">
        <f aca="false">IF((Dati!$H183+Dati!$P183)&gt;0,(Dati!N183+Dati!O183)/(Dati!$H183+Dati!$P183),0)</f>
        <v>0</v>
      </c>
      <c r="G66" s="120" t="n">
        <f aca="false">IF((Dati!$H183)&gt;0,(Dati!N183/Dati!$H183),0)</f>
        <v>0</v>
      </c>
      <c r="H66" s="120" t="n">
        <f aca="false">IF((Dati!$P183)&gt;0,(Dati!O183/Dati!$P183),0)</f>
        <v>0</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0</v>
      </c>
      <c r="E70" s="120" t="n">
        <f aca="false">IF((Dati!$L187+Dati!$E187-Dati!$G187)&gt;0,Dati!M187/(Dati!$L187+Dati!$E187-Dati!$G187),0)</f>
        <v>0</v>
      </c>
      <c r="F70" s="120" t="n">
        <f aca="false">IF((Dati!$H187+Dati!$P187)&gt;0,(Dati!N187+Dati!O187)/(Dati!$H187+Dati!$P187),0)</f>
        <v>0</v>
      </c>
      <c r="G70" s="120" t="n">
        <f aca="false">IF((Dati!$H187)&gt;0,(Dati!N187/Dati!$H187),0)</f>
        <v>0</v>
      </c>
      <c r="H70" s="120" t="n">
        <f aca="false">IF((Dati!$P187)&gt;0,(Dati!O187/Dati!$P187),0)</f>
        <v>0</v>
      </c>
    </row>
    <row r="71" customFormat="false" ht="43.9" hidden="false" customHeight="true" outlineLevel="0" collapsed="false">
      <c r="A71" s="42" t="s">
        <v>740</v>
      </c>
      <c r="B71" s="50" t="s">
        <v>743</v>
      </c>
      <c r="C71" s="50"/>
      <c r="D71" s="120" t="n">
        <f aca="false">IF((Dati!$L188+Dati!$D188-Dati!$F188)&gt;0,Dati!K188/(Dati!$L188+Dati!$D188-Dati!$F188),0)</f>
        <v>0</v>
      </c>
      <c r="E71" s="120" t="n">
        <f aca="false">IF((Dati!$L188+Dati!$E188-Dati!$G188)&gt;0,Dati!M188/(Dati!$L188+Dati!$E188-Dati!$G188),0)</f>
        <v>0</v>
      </c>
      <c r="F71" s="120" t="n">
        <f aca="false">IF((Dati!$H188+Dati!$P188)&gt;0,(Dati!N188+Dati!O188)/(Dati!$H188+Dati!$P188),0)</f>
        <v>0</v>
      </c>
      <c r="G71" s="120" t="n">
        <f aca="false">IF((Dati!$H188)&gt;0,(Dati!N188/Dati!$H188),0)</f>
        <v>0</v>
      </c>
      <c r="H71" s="120" t="n">
        <f aca="false">IF((Dati!$P188)&gt;0,(Dati!O188/Dati!$P188),0)</f>
        <v>0</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v>
      </c>
      <c r="E84" s="120" t="n">
        <f aca="false">IF((Dati!$L201+Dati!$E201-Dati!$G201)&gt;0,Dati!M201/(Dati!$L201+Dati!$E201-Dati!$G201),0)</f>
        <v>0</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2.93208766058557</v>
      </c>
      <c r="E98" s="120" t="n">
        <f aca="false">IF((Dati!$L215+Dati!$E215-Dati!$G215)&gt;0,Dati!M215/(Dati!$L215+Dati!$E215-Dati!$G215),0)</f>
        <v>2.93208766058557</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2.93208766058557</v>
      </c>
      <c r="E101" s="120" t="n">
        <f aca="false">IF((Dati!$L218+Dati!$E218-Dati!$G218)&gt;0,Dati!M218/(Dati!$L218+Dati!$E218-Dati!$G218),0)</f>
        <v>2.93208766058557</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v>
      </c>
      <c r="E103" s="120" t="n">
        <f aca="false">IF((Dati!$L220+Dati!$E220-Dati!$G220)&gt;0,Dati!M220/(Dati!$L220+Dati!$E220-Dati!$G220),0)</f>
        <v>0</v>
      </c>
      <c r="F103" s="120" t="n">
        <f aca="false">IF((Dati!$H220+Dati!$P220)&gt;0,(Dati!N220+Dati!O220)/(Dati!$H220+Dati!$P220),0)</f>
        <v>0</v>
      </c>
      <c r="G103" s="120" t="n">
        <f aca="false">IF((Dati!$H220)&gt;0,(Dati!N220/Dati!$H220),0)</f>
        <v>0</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0</v>
      </c>
      <c r="E104" s="120" t="n">
        <f aca="false">IF((Dati!$L221+Dati!$E221-Dati!$G221)&gt;0,Dati!M221/(Dati!$L221+Dati!$E221-Dati!$G221),0)</f>
        <v>0</v>
      </c>
      <c r="F104" s="120" t="n">
        <f aca="false">IF((Dati!$H221+Dati!$P221)&gt;0,(Dati!N221+Dati!O221)/(Dati!$H221+Dati!$P221),0)</f>
        <v>0</v>
      </c>
      <c r="G104" s="120" t="n">
        <f aca="false">IF((Dati!$H221)&gt;0,(Dati!N221/Dati!$H221),0)</f>
        <v>0</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1</v>
      </c>
      <c r="E107" s="120" t="n">
        <f aca="false">IF((Dati!$L224+Dati!$E224-Dati!$G224)&gt;0,Dati!M224/(Dati!$L224+Dati!$E224-Dati!$G224),0)</f>
        <v>1</v>
      </c>
      <c r="F107" s="120" t="n">
        <f aca="false">IF((Dati!$H224+Dati!$P224)&gt;0,(Dati!N224+Dati!O224)/(Dati!$H224+Dati!$P224),0)</f>
        <v>1</v>
      </c>
      <c r="G107" s="120" t="n">
        <f aca="false">IF((Dati!$H224)&gt;0,(Dati!N224/Dati!$H224),0)</f>
        <v>1</v>
      </c>
      <c r="H107" s="120" t="n">
        <f aca="false">IF((Dati!$P224)&gt;0,(Dati!O224/Dati!$P224),0)</f>
        <v>0</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1</v>
      </c>
      <c r="E109" s="120" t="n">
        <f aca="false">IF((Dati!$L226+Dati!$E226-Dati!$G226)&gt;0,Dati!M226/(Dati!$L226+Dati!$E226-Dati!$G226),0)</f>
        <v>1</v>
      </c>
      <c r="F109" s="120" t="n">
        <f aca="false">IF((Dati!$H226+Dati!$P226)&gt;0,(Dati!N226+Dati!O226)/(Dati!$H226+Dati!$P226),0)</f>
        <v>1</v>
      </c>
      <c r="G109" s="120" t="n">
        <f aca="false">IF((Dati!$H226)&gt;0,(Dati!N226/Dati!$H226),0)</f>
        <v>1</v>
      </c>
      <c r="H109" s="120" t="n">
        <f aca="false">IF((Dati!$P226)&gt;0,(Dati!O226/Dati!$P226),0)</f>
        <v>0</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aniel Frau</cp:lastModifiedBy>
  <dcterms:modified xsi:type="dcterms:W3CDTF">2019-04-03T15:17:04Z</dcterms:modified>
  <cp:revision>0</cp:revision>
  <dc:subject/>
  <dc:title/>
</cp:coreProperties>
</file>